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úvodní informace" sheetId="1" state="visible" r:id="rId2"/>
    <sheet name="zadání příkladu" sheetId="2" state="visible" r:id="rId3"/>
    <sheet name="hlavní stroj" sheetId="3" state="visible" r:id="rId4"/>
    <sheet name="automobil" sheetId="4" state="visible" r:id="rId5"/>
    <sheet name="rekapirulace" sheetId="5" state="visible" r:id="rId6"/>
    <sheet name="tab1" sheetId="6" state="visible" r:id="rId7"/>
    <sheet name="graf1" sheetId="7" state="visible" r:id="rId8"/>
    <sheet name="tab2" sheetId="8" state="visible" r:id="rId9"/>
    <sheet name="graf2" sheetId="9" state="visible" r:id="rId10"/>
    <sheet name="graf3" sheetId="10" state="visible" r:id="rId11"/>
    <sheet name="graf4" sheetId="11" state="visible" r:id="rId12"/>
    <sheet name="tab3" sheetId="12" state="visible" r:id="rId13"/>
    <sheet name="graf5" sheetId="13" state="visible" r:id="rId14"/>
    <sheet name="DAT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74">
  <si>
    <t xml:space="preserve">Posouzení struktury strojní sestavy pomocí teorie hromadných obsluh</t>
  </si>
  <si>
    <t xml:space="preserve">uvedený výpočet je zpracovám v prostředí microsoft excel</t>
  </si>
  <si>
    <t xml:space="preserve">předpokládaný postup použití :</t>
  </si>
  <si>
    <t xml:space="preserve">Procházejte postupně listy viz. dolní lišta (zadání příkladu, volba hlavního stroje, volba automobilu, výsledky tabulky, výsledky grafy)</t>
  </si>
  <si>
    <t xml:space="preserve">volba listu</t>
  </si>
  <si>
    <t xml:space="preserve">zadání příkladu</t>
  </si>
  <si>
    <t xml:space="preserve">hlavní stroj</t>
  </si>
  <si>
    <t xml:space="preserve">automobil</t>
  </si>
  <si>
    <t xml:space="preserve">rekapitulace</t>
  </si>
  <si>
    <t xml:space="preserve">výsledky tabulka 1 - výpočet základních charakteristik hromadné obsluhy</t>
  </si>
  <si>
    <t xml:space="preserve">výsledky graf 1 - závislost objemu přepravní zeminy Q na počtu vozidel v dopravním systému PV, je-li doba trvání prací T konstantní</t>
  </si>
  <si>
    <t xml:space="preserve">výsledky tabulka 2 - optimalizace struktury strojní sestavy z hlediska nákladů na provoz kanálu obsluhy a obsluhovaných prvků</t>
  </si>
  <si>
    <t xml:space="preserve">výsledky graf 2 - stupeň využití rypadla a dopravního systému</t>
  </si>
  <si>
    <t xml:space="preserve">výsledky graf 3 - průběh nákladů pro navrženou strojní sestavu</t>
  </si>
  <si>
    <t xml:space="preserve">výsledky graf 4 - závislost trvání práce T na počtu vozidel PV v dopravním systému, je-li objem zpracovávané zeminy G konstantní</t>
  </si>
  <si>
    <t xml:space="preserve">výsledky tabulka 3 - optimalizace struktury strojní sestavy z hlediska minimalizace spotřeby PHM</t>
  </si>
  <si>
    <t xml:space="preserve">výsledky graf 5 - optimální počet vozidel v dopravním systému s minimální měrnou spotřebou PHM</t>
  </si>
  <si>
    <t xml:space="preserve">zobrazení tabulek je pouze pro informaci o průběhu výpočtu resp. slouží jako zdroj dat pro grafy</t>
  </si>
  <si>
    <t xml:space="preserve">(uvedené rozpětí dat lze měnit v listu DATA, ale pro studijní účely se změny nepředpokládají)</t>
  </si>
  <si>
    <t xml:space="preserve">Zadávané údaje</t>
  </si>
  <si>
    <t xml:space="preserve">rozpětí</t>
  </si>
  <si>
    <t xml:space="preserve">označení</t>
  </si>
  <si>
    <t xml:space="preserve">ZDE VOLTE </t>
  </si>
  <si>
    <t xml:space="preserve">jednotky</t>
  </si>
  <si>
    <t xml:space="preserve">dopravní vzdálenost</t>
  </si>
  <si>
    <t xml:space="preserve">(6 - 20 km)</t>
  </si>
  <si>
    <t xml:space="preserve">DV</t>
  </si>
  <si>
    <t xml:space="preserve">km</t>
  </si>
  <si>
    <t xml:space="preserve">průměrná rychlost jízdy</t>
  </si>
  <si>
    <t xml:space="preserve">(25 - 40 km/h)</t>
  </si>
  <si>
    <t xml:space="preserve">v</t>
  </si>
  <si>
    <t xml:space="preserve">km/h</t>
  </si>
  <si>
    <t xml:space="preserve">objem vykopávky</t>
  </si>
  <si>
    <r>
      <rPr>
        <sz val="10"/>
        <rFont val="Arial"/>
        <family val="0"/>
        <charset val="238"/>
      </rPr>
      <t xml:space="preserve">(5000 - 500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Q</t>
  </si>
  <si>
    <t xml:space="preserve">m3</t>
  </si>
  <si>
    <t xml:space="preserve">třída těžitelnosti zeminy</t>
  </si>
  <si>
    <t xml:space="preserve">(1-5)</t>
  </si>
  <si>
    <t xml:space="preserve">-</t>
  </si>
  <si>
    <t xml:space="preserve">délka trvání prací</t>
  </si>
  <si>
    <t xml:space="preserve">(20 - 60 dnů)</t>
  </si>
  <si>
    <t xml:space="preserve">T</t>
  </si>
  <si>
    <t xml:space="preserve">dny</t>
  </si>
  <si>
    <t xml:space="preserve">délka směny</t>
  </si>
  <si>
    <t xml:space="preserve">(6 - 16 hod.)</t>
  </si>
  <si>
    <t xml:space="preserve">TS</t>
  </si>
  <si>
    <t xml:space="preserve">hodin</t>
  </si>
  <si>
    <t xml:space="preserve">Vypočtené hodnoty</t>
  </si>
  <si>
    <t xml:space="preserve">Objem nakypřené vykopávky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nak</t>
    </r>
  </si>
  <si>
    <r>
      <rPr>
        <sz val="10"/>
        <rFont val="Arial"/>
        <family val="0"/>
        <charset val="238"/>
      </rPr>
      <t xml:space="preserve">Q*K</t>
    </r>
    <r>
      <rPr>
        <vertAlign val="subscript"/>
        <sz val="10"/>
        <rFont val="Arial"/>
        <family val="2"/>
        <charset val="238"/>
      </rPr>
      <t xml:space="preserve">n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Požadované délka prací</t>
  </si>
  <si>
    <t xml:space="preserve">T1</t>
  </si>
  <si>
    <t xml:space="preserve">T*TS</t>
  </si>
  <si>
    <t xml:space="preserve">h</t>
  </si>
  <si>
    <t xml:space="preserve">Požadovaný výkon rypadla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pož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nak</t>
    </r>
    <r>
      <rPr>
        <sz val="10"/>
        <rFont val="Arial"/>
        <family val="0"/>
        <charset val="238"/>
      </rPr>
      <t xml:space="preserve">/T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/h</t>
    </r>
  </si>
  <si>
    <t xml:space="preserve">nutno volit vyšší výkon rypadla</t>
  </si>
  <si>
    <t xml:space="preserve">Již zadané hodnoty</t>
  </si>
  <si>
    <t xml:space="preserve">Dopravní vzdálenost</t>
  </si>
  <si>
    <t xml:space="preserve">Průměrná rychlost jízdy</t>
  </si>
  <si>
    <t xml:space="preserve">Třída těžitelnosti zeminy</t>
  </si>
  <si>
    <t xml:space="preserve">Volba rapadla</t>
  </si>
  <si>
    <r>
      <rPr>
        <sz val="10"/>
        <color rgb="FFFF0000"/>
        <rFont val="Arial"/>
        <family val="0"/>
        <charset val="238"/>
      </rPr>
      <t xml:space="preserve">nutno volit výkon rypadla vyšší zde      </t>
    </r>
    <r>
      <rPr>
        <sz val="14"/>
        <color rgb="FFFF0000"/>
        <rFont val="Arial"/>
        <family val="2"/>
        <charset val="238"/>
      </rPr>
      <t xml:space="preserve"> ↑↑↑↑</t>
    </r>
  </si>
  <si>
    <t xml:space="preserve">Typ rypadla + obsah lopaty</t>
  </si>
  <si>
    <r>
      <rPr>
        <sz val="10"/>
        <rFont val="Arial"/>
        <family val="0"/>
        <charset val="238"/>
      </rPr>
      <t xml:space="preserve">obsah lopaty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orma času na vykopávku rýhy v požadované hornině  NH/m3</t>
  </si>
  <si>
    <r>
      <rPr>
        <sz val="10"/>
        <rFont val="Arial"/>
        <family val="0"/>
        <charset val="238"/>
      </rPr>
      <t xml:space="preserve">Výkon rypadla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/h</t>
    </r>
  </si>
  <si>
    <t xml:space="preserve">Typy rypadel a jejich parametry (výkon - dle zvolené třídy těžitelnosti zeminy) pro výběr varianty </t>
  </si>
  <si>
    <r>
      <rPr>
        <sz val="10"/>
        <rFont val="Arial"/>
        <family val="0"/>
        <charset val="238"/>
      </rPr>
      <t xml:space="preserve">NH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Hodnoty vypočtené z tabulek dle zvoleného typu rypadla</t>
  </si>
  <si>
    <t xml:space="preserve">Sazba za strojohodinu  (Kč / sh)</t>
  </si>
  <si>
    <t xml:space="preserve">Spotřeba pohonných hmot za strojohodinu  (l/sh)</t>
  </si>
  <si>
    <t xml:space="preserve">Spotřeba pohonných hmot za strojohodinu při čekání (l/sh)</t>
  </si>
  <si>
    <t xml:space="preserve">Výkon navrženého rypadla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h</t>
    </r>
  </si>
  <si>
    <t xml:space="preserve">Sazba za strojohodinu </t>
  </si>
  <si>
    <t xml:space="preserve">SZS</t>
  </si>
  <si>
    <t xml:space="preserve">(Kč / sh)</t>
  </si>
  <si>
    <t xml:space="preserve">Spotřeba pohonných hmot za strojohodinu při práci</t>
  </si>
  <si>
    <t xml:space="preserve">SHP</t>
  </si>
  <si>
    <t xml:space="preserve">(l/sh)</t>
  </si>
  <si>
    <t xml:space="preserve">Spotřeba pohonných hmot za strojohodinu při čekání</t>
  </si>
  <si>
    <t xml:space="preserve">SHC</t>
  </si>
  <si>
    <t xml:space="preserve">Volba vozidel</t>
  </si>
  <si>
    <t xml:space="preserve">Vypočtené hodnoty z tabulek</t>
  </si>
  <si>
    <t xml:space="preserve">Typ vozidla a doba manávrování</t>
  </si>
  <si>
    <r>
      <rPr>
        <sz val="10"/>
        <rFont val="Arial"/>
        <family val="0"/>
        <charset val="238"/>
      </rPr>
      <t xml:space="preserve">obsah korby geometrický 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0"/>
        <charset val="238"/>
      </rPr>
      <t xml:space="preserve">obsah korby navršený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Maximální rychlost Km/h</t>
  </si>
  <si>
    <t xml:space="preserve">Doba manévrování a vykládání (min.)</t>
  </si>
  <si>
    <t xml:space="preserve">sazba za jízdu  Kč/km</t>
  </si>
  <si>
    <t xml:space="preserve">sazba za stání  Kč/hod.</t>
  </si>
  <si>
    <t xml:space="preserve">PV</t>
  </si>
  <si>
    <t xml:space="preserve">Počet vozidel, nutných k zabezpečení nepřetržité práci rypadla</t>
  </si>
  <si>
    <t xml:space="preserve">Spotřeba pohonných hmot zatížené  (l/sh)</t>
  </si>
  <si>
    <t xml:space="preserve">Spotřeba pohonných hmot nezatížené (l/sh)</t>
  </si>
  <si>
    <t xml:space="preserve">Spotřeba pohonných hmot čekání (l/sh)</t>
  </si>
  <si>
    <t xml:space="preserve">v případě, že vychází počet vozidel 10, upravte zadání (např. dopravní vzdálenost, průměrnou rychlost jízdy, objem těžené zeminy ap.)</t>
  </si>
  <si>
    <t xml:space="preserve">CELKOVÁ REKAPITULACE</t>
  </si>
  <si>
    <t xml:space="preserve">NÁVRH STROJNÍ SESTAVY PRO TĚŽENÍ A DOPRAVU ZEMINY</t>
  </si>
  <si>
    <t xml:space="preserve">VÝKOPEK</t>
  </si>
  <si>
    <t xml:space="preserve">TŘÍDA ZEMINY</t>
  </si>
  <si>
    <r>
      <rPr>
        <sz val="10"/>
        <rFont val="Arial"/>
        <family val="0"/>
        <charset val="238"/>
      </rPr>
      <t xml:space="preserve">OBJEM NENAKYPŘENÝ  [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]</t>
    </r>
  </si>
  <si>
    <r>
      <rPr>
        <sz val="10"/>
        <rFont val="Arial"/>
        <family val="0"/>
        <charset val="238"/>
      </rPr>
      <t xml:space="preserve">KOEF. NAKYPŘENÍ  K</t>
    </r>
    <r>
      <rPr>
        <vertAlign val="subscript"/>
        <sz val="10"/>
        <rFont val="Arial"/>
        <family val="2"/>
        <charset val="238"/>
      </rPr>
      <t xml:space="preserve">n</t>
    </r>
  </si>
  <si>
    <r>
      <rPr>
        <sz val="10"/>
        <rFont val="Arial"/>
        <family val="0"/>
        <charset val="238"/>
      </rPr>
      <t xml:space="preserve">OBJEM NAKYPŘENÝ  [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]</t>
    </r>
  </si>
  <si>
    <t xml:space="preserve">DÉLKA PRÁCE</t>
  </si>
  <si>
    <t xml:space="preserve">SMĚNY</t>
  </si>
  <si>
    <t xml:space="preserve">DÉLKA SMĚNY [hod.]</t>
  </si>
  <si>
    <t xml:space="preserve">T  [hod.]</t>
  </si>
  <si>
    <t xml:space="preserve">T  [min.]</t>
  </si>
  <si>
    <t xml:space="preserve">NÁVRH HLAVNÍHO STROJE</t>
  </si>
  <si>
    <r>
      <rPr>
        <sz val="10"/>
        <rFont val="Arial"/>
        <family val="0"/>
        <charset val="238"/>
      </rPr>
      <t xml:space="preserve">POŽADOVANÁ VÝKONNOST  P</t>
    </r>
    <r>
      <rPr>
        <vertAlign val="subscript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=Q/T [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]</t>
    </r>
  </si>
  <si>
    <r>
      <rPr>
        <sz val="10"/>
        <rFont val="Arial"/>
        <family val="0"/>
        <charset val="238"/>
      </rPr>
      <t xml:space="preserve">NORMA ČASU 1/P</t>
    </r>
    <r>
      <rPr>
        <vertAlign val="subscript"/>
        <sz val="10"/>
        <rFont val="Arial"/>
        <family val="2"/>
        <charset val="238"/>
      </rPr>
      <t xml:space="preserve">h </t>
    </r>
    <r>
      <rPr>
        <sz val="10"/>
        <rFont val="Arial"/>
        <family val="0"/>
        <charset val="238"/>
      </rPr>
      <t xml:space="preserve"> [h/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]</t>
    </r>
  </si>
  <si>
    <t xml:space="preserve">TYP</t>
  </si>
  <si>
    <r>
      <rPr>
        <sz val="10"/>
        <rFont val="Arial"/>
        <family val="0"/>
        <charset val="238"/>
      </rPr>
      <t xml:space="preserve">OBJEM LOPATY [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VÝKON  P</t>
    </r>
    <r>
      <rPr>
        <vertAlign val="subscript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 [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]</t>
    </r>
  </si>
  <si>
    <t xml:space="preserve">NÁVRH VEDLEJŠÍHO STROJE</t>
  </si>
  <si>
    <r>
      <rPr>
        <sz val="10"/>
        <rFont val="Arial"/>
        <family val="0"/>
        <charset val="238"/>
      </rPr>
      <t xml:space="preserve">OBJEM KORBY GEOMETRICKÝ [m</t>
    </r>
    <r>
      <rPr>
        <vertAlign val="superscript"/>
        <sz val="10"/>
        <rFont val="Arial"/>
        <family val="0"/>
        <charset val="238"/>
      </rPr>
      <t xml:space="preserve">3</t>
    </r>
    <r>
      <rPr>
        <sz val="10"/>
        <rFont val="Arial"/>
        <family val="0"/>
        <charset val="238"/>
      </rPr>
      <t xml:space="preserve">]</t>
    </r>
  </si>
  <si>
    <t xml:space="preserve">NOSNOST  [kg]</t>
  </si>
  <si>
    <r>
      <rPr>
        <sz val="10"/>
        <rFont val="Arial"/>
        <family val="0"/>
        <charset val="238"/>
      </rPr>
      <t xml:space="preserve">OBJEMOVÁ HMOTNOST NAKLÁDANÉ ZEMINY  [kg/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]</t>
    </r>
  </si>
  <si>
    <r>
      <rPr>
        <sz val="10"/>
        <rFont val="Arial"/>
        <family val="0"/>
        <charset val="238"/>
      </rPr>
      <t xml:space="preserve">OBJEM NÁKLADU  O [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]</t>
    </r>
  </si>
  <si>
    <t xml:space="preserve">HMOTNOST NÁKLADU  [kg]</t>
  </si>
  <si>
    <t xml:space="preserve">NÁVRH POČTU VEDLEJŠÍCH STROJŮ</t>
  </si>
  <si>
    <t xml:space="preserve">DOPRAVNÍ VZDÁLENOST  DV  [km]</t>
  </si>
  <si>
    <r>
      <rPr>
        <sz val="10"/>
        <rFont val="Arial"/>
        <family val="0"/>
        <charset val="238"/>
      </rPr>
      <t xml:space="preserve">RYCHLOST JÍZDY TAM v</t>
    </r>
    <r>
      <rPr>
        <vertAlign val="subscript"/>
        <sz val="10"/>
        <rFont val="Arial"/>
        <family val="2"/>
        <charset val="238"/>
      </rPr>
      <t xml:space="preserve">z</t>
    </r>
    <r>
      <rPr>
        <sz val="10"/>
        <rFont val="Arial"/>
        <family val="2"/>
        <charset val="238"/>
      </rPr>
      <t xml:space="preserve">  [km/h]</t>
    </r>
  </si>
  <si>
    <r>
      <rPr>
        <sz val="10"/>
        <rFont val="Arial"/>
        <family val="0"/>
        <charset val="238"/>
      </rPr>
      <t xml:space="preserve">RYCHLOST JÍZDY ZPĚT v</t>
    </r>
    <r>
      <rPr>
        <vertAlign val="subscript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  [km/h]</t>
    </r>
  </si>
  <si>
    <t xml:space="preserve">DOBA VYKLÁPĚNÍ TY  [min.]</t>
  </si>
  <si>
    <t xml:space="preserve">DOBA JÍZDY TAM TZ  [min.]</t>
  </si>
  <si>
    <t xml:space="preserve">DOBA JÍZDY ZPĚT  TP  [min.]</t>
  </si>
  <si>
    <t xml:space="preserve">DOBA MANÉVROVÁNÍ TM  [min.]</t>
  </si>
  <si>
    <r>
      <rPr>
        <sz val="10"/>
        <rFont val="Arial"/>
        <family val="0"/>
        <charset val="238"/>
      </rPr>
      <t xml:space="preserve">DOBA NAKLÁDÁNÍ TN=O/P</t>
    </r>
    <r>
      <rPr>
        <vertAlign val="subscript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 [min.]</t>
    </r>
  </si>
  <si>
    <t xml:space="preserve">DOBA CYKLU TC=ΣT [min.]</t>
  </si>
  <si>
    <r>
      <rPr>
        <sz val="10"/>
        <rFont val="Arial"/>
        <family val="0"/>
        <charset val="238"/>
      </rPr>
      <t xml:space="preserve">VÝKONNOST VEDLEJŠÍHO STROJE  P</t>
    </r>
    <r>
      <rPr>
        <vertAlign val="subscript"/>
        <sz val="1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=O/TC  [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]</t>
    </r>
  </si>
  <si>
    <r>
      <rPr>
        <sz val="10"/>
        <rFont val="Arial"/>
        <family val="0"/>
        <charset val="238"/>
      </rPr>
      <t xml:space="preserve">POČET VEDLEJŠÍCH STROJŮ PV=P</t>
    </r>
    <r>
      <rPr>
        <vertAlign val="subscript"/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/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SYSTÉM HROMADNÉ OBSLUHY</t>
  </si>
  <si>
    <t xml:space="preserve">DOBA OBSLUHA TN  [min.]</t>
  </si>
  <si>
    <t xml:space="preserve">INTERVALY MEZI VSTUPY TV =TY+TZ+TP+TM  [min.]</t>
  </si>
  <si>
    <r>
      <rPr>
        <sz val="10"/>
        <rFont val="Arial"/>
        <family val="0"/>
        <charset val="238"/>
      </rPr>
      <t xml:space="preserve">INTENZITA OBSLUHY  1/TN  [min</t>
    </r>
    <r>
      <rPr>
        <vertAlign val="superscript"/>
        <sz val="10"/>
        <rFont val="Arial"/>
        <family val="2"/>
        <charset val="238"/>
      </rPr>
      <t xml:space="preserve">-1</t>
    </r>
    <r>
      <rPr>
        <sz val="10"/>
        <rFont val="Arial"/>
        <family val="2"/>
        <charset val="238"/>
      </rPr>
      <t xml:space="preserve">]</t>
    </r>
  </si>
  <si>
    <r>
      <rPr>
        <sz val="10"/>
        <rFont val="Arial"/>
        <family val="0"/>
        <charset val="238"/>
      </rPr>
      <t xml:space="preserve">INTENZITA VSTUPU  1/TV  [min</t>
    </r>
    <r>
      <rPr>
        <vertAlign val="superscript"/>
        <sz val="10"/>
        <rFont val="Arial"/>
        <family val="2"/>
        <charset val="238"/>
      </rPr>
      <t xml:space="preserve">-1</t>
    </r>
    <r>
      <rPr>
        <sz val="10"/>
        <rFont val="Arial"/>
        <family val="2"/>
        <charset val="238"/>
      </rPr>
      <t xml:space="preserve">]</t>
    </r>
  </si>
  <si>
    <t xml:space="preserve">INTENZITA PROVOZU  TN/TV</t>
  </si>
  <si>
    <t xml:space="preserve">Pro splnění zadaných podmínek (objem práce, doda realizace apod.) vyhovuje uvedený počet vozidel</t>
  </si>
  <si>
    <t xml:space="preserve">Vzorec 7</t>
  </si>
  <si>
    <t xml:space="preserve">Vzorec 8</t>
  </si>
  <si>
    <t xml:space="preserve">Vzorec 9</t>
  </si>
  <si>
    <t xml:space="preserve">Vzorec 10</t>
  </si>
  <si>
    <t xml:space="preserve">Vzorec 11</t>
  </si>
  <si>
    <t xml:space="preserve">Vzorec 12</t>
  </si>
  <si>
    <t xml:space="preserve">Vzorec 13</t>
  </si>
  <si>
    <t xml:space="preserve">Vzorec 114</t>
  </si>
  <si>
    <t xml:space="preserve">Vzorec 15</t>
  </si>
  <si>
    <t xml:space="preserve">Vzorec 16</t>
  </si>
  <si>
    <t xml:space="preserve">Vzorec 17</t>
  </si>
  <si>
    <t xml:space="preserve">Vzorec 18</t>
  </si>
  <si>
    <t xml:space="preserve">Kontrola</t>
  </si>
  <si>
    <t xml:space="preserve">počet </t>
  </si>
  <si>
    <t xml:space="preserve">n*ρ</t>
  </si>
  <si>
    <t xml:space="preserve">S(n*ρ)=1+n*ρ*S(n-1ρ)</t>
  </si>
  <si>
    <t xml:space="preserve">V=S(n-1ρ)/S(n,ρ)</t>
  </si>
  <si>
    <t xml:space="preserve">L=n*V</t>
  </si>
  <si>
    <t xml:space="preserve">M=n(1-V)</t>
  </si>
  <si>
    <t xml:space="preserve">I=ρ*L</t>
  </si>
  <si>
    <t xml:space="preserve">N=M-I</t>
  </si>
  <si>
    <t xml:space="preserve">TF=(TJ+TV+TM)/L*N</t>
  </si>
  <si>
    <t xml:space="preserve">TC=TJ+TV+TM+TN+TF</t>
  </si>
  <si>
    <t xml:space="preserve">D/2=DV*TS/TC</t>
  </si>
  <si>
    <t xml:space="preserve">T=Q*TC/(O*n)</t>
  </si>
  <si>
    <t xml:space="preserve">Q=O*T/TC*n</t>
  </si>
  <si>
    <t xml:space="preserve">výsledku</t>
  </si>
  <si>
    <t xml:space="preserve">vozidel (n)</t>
  </si>
  <si>
    <t xml:space="preserve">vozidla</t>
  </si>
  <si>
    <t xml:space="preserve">rypadlo</t>
  </si>
  <si>
    <t xml:space="preserve">Přepravená zemina</t>
  </si>
  <si>
    <t xml:space="preserve">Výsledek - počet vozidel, nutných pro splnění termínu trvání prací je  </t>
  </si>
  <si>
    <t xml:space="preserve">Vzorec 19</t>
  </si>
  <si>
    <t xml:space="preserve">Vzorec 22</t>
  </si>
  <si>
    <t xml:space="preserve">Vzorec 21</t>
  </si>
  <si>
    <t xml:space="preserve">TS/TC=480/TC</t>
  </si>
  <si>
    <t xml:space="preserve">TF+TN</t>
  </si>
  <si>
    <t xml:space="preserve">SJV*D/2</t>
  </si>
  <si>
    <t xml:space="preserve">SZS*TS/TC*(TF+TN+TV+TM)</t>
  </si>
  <si>
    <t xml:space="preserve">PJM*2*D/2</t>
  </si>
  <si>
    <t xml:space="preserve">PO*TS/TC</t>
  </si>
  <si>
    <t xml:space="preserve">KV=(SJU*D/2+SZS*TS/TC*(TF+TN)+PJM*2*D/2+PO*TS/TC)/TS</t>
  </si>
  <si>
    <t xml:space="preserve">KH*TC/O*n</t>
  </si>
  <si>
    <t xml:space="preserve">KV*TC/O</t>
  </si>
  <si>
    <t xml:space="preserve">KJ=KH*TC/O*n+KV*TC/O</t>
  </si>
  <si>
    <t xml:space="preserve">náklady</t>
  </si>
  <si>
    <t xml:space="preserve">Výsledek - počet vozidel pro nejnižší náklady </t>
  </si>
  <si>
    <t xml:space="preserve">Vzorec 27</t>
  </si>
  <si>
    <t xml:space="preserve">Vzorec 28</t>
  </si>
  <si>
    <t xml:space="preserve">Vzorec 29</t>
  </si>
  <si>
    <t xml:space="preserve">TČH=TS(1-I)</t>
  </si>
  <si>
    <t xml:space="preserve">TČH*SHČ</t>
  </si>
  <si>
    <t xml:space="preserve">TPH=TS*I</t>
  </si>
  <si>
    <t xml:space="preserve">TPH*SHP</t>
  </si>
  <si>
    <t xml:space="preserve">TF+TN+(TM+TV)</t>
  </si>
  <si>
    <t xml:space="preserve">(TF+TN+TM+TV)*SHP*TS/TC</t>
  </si>
  <si>
    <t xml:space="preserve">D/2*SHZ</t>
  </si>
  <si>
    <t xml:space="preserve">D/2*SHN</t>
  </si>
  <si>
    <t xml:space="preserve">(6+7+8)*PV</t>
  </si>
  <si>
    <t xml:space="preserve">(2+4+9)*S/Q</t>
  </si>
  <si>
    <t xml:space="preserve">spotřeba PHM</t>
  </si>
  <si>
    <t xml:space="preserve">Výsledek - počet vozidel pro nejnižší spotřebu PHM</t>
  </si>
  <si>
    <t xml:space="preserve">Tento list prosím neupravovat !!!</t>
  </si>
  <si>
    <t xml:space="preserve">Rekapitulace zvolených údajů</t>
  </si>
  <si>
    <t xml:space="preserve">Zadávané hodnoty</t>
  </si>
  <si>
    <t xml:space="preserve">OBJEMOVÁ HMOTNOST</t>
  </si>
  <si>
    <t xml:space="preserve">výběr výkonu rypadla</t>
  </si>
  <si>
    <t xml:space="preserve">třída těžitelnosti</t>
  </si>
  <si>
    <t xml:space="preserve">(5 - 20 km)</t>
  </si>
  <si>
    <t xml:space="preserve">koeficient nakypření</t>
  </si>
  <si>
    <t xml:space="preserve">rostlý stav</t>
  </si>
  <si>
    <t xml:space="preserve">nakypřený stav</t>
  </si>
  <si>
    <t xml:space="preserve">Volba rypadla</t>
  </si>
  <si>
    <t xml:space="preserve">1 - 2</t>
  </si>
  <si>
    <t xml:space="preserve">3</t>
  </si>
  <si>
    <t xml:space="preserve">4</t>
  </si>
  <si>
    <t xml:space="preserve">5</t>
  </si>
  <si>
    <t xml:space="preserve">(30 - 60 km/h)</t>
  </si>
  <si>
    <r>
      <rPr>
        <sz val="10"/>
        <rFont val="Arial"/>
        <family val="0"/>
        <charset val="238"/>
      </rPr>
      <t xml:space="preserve">CAT 315 C L + 0,5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0"/>
        <charset val="238"/>
      </rPr>
      <t xml:space="preserve">CAT 315 C L + 1,0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0"/>
        <charset val="238"/>
      </rPr>
      <t xml:space="preserve">CAT 325 C LN + 0,7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0"/>
        <charset val="238"/>
      </rPr>
      <t xml:space="preserve">CAT 325 C LN + 1,4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Zvolené hodnoty</t>
  </si>
  <si>
    <t xml:space="preserve">Qnak</t>
  </si>
  <si>
    <t xml:space="preserve">T2</t>
  </si>
  <si>
    <t xml:space="preserve">T1*60</t>
  </si>
  <si>
    <t xml:space="preserve">min</t>
  </si>
  <si>
    <t xml:space="preserve">Ppož</t>
  </si>
  <si>
    <t xml:space="preserve">Qnak/T</t>
  </si>
  <si>
    <t xml:space="preserve">m3/h</t>
  </si>
  <si>
    <t xml:space="preserve">&lt;-- nutno volit vyšší výkon</t>
  </si>
  <si>
    <t xml:space="preserve">Související dozadané hodnoty</t>
  </si>
  <si>
    <t xml:space="preserve">obsah lopaty</t>
  </si>
  <si>
    <t xml:space="preserve">Výkon rypadla m3/h</t>
  </si>
  <si>
    <t xml:space="preserve">Typ rypadla</t>
  </si>
  <si>
    <t xml:space="preserve">CAT 315 C L </t>
  </si>
  <si>
    <t xml:space="preserve">CAT 315 C L</t>
  </si>
  <si>
    <t xml:space="preserve">CAT 325 C LN</t>
  </si>
  <si>
    <t xml:space="preserve">Typ vozidla</t>
  </si>
  <si>
    <t xml:space="preserve">obsah korby geometrický</t>
  </si>
  <si>
    <t xml:space="preserve">obsah korby navršený</t>
  </si>
  <si>
    <t xml:space="preserve">Maximální rychlost</t>
  </si>
  <si>
    <t xml:space="preserve">maximální nosnost</t>
  </si>
  <si>
    <t xml:space="preserve">Příplatek za jízdu ve městě Kč/km</t>
  </si>
  <si>
    <t xml:space="preserve">příplatek za obrátku Kč/obr.</t>
  </si>
  <si>
    <t xml:space="preserve">Určení doby manévrování a vykládání</t>
  </si>
  <si>
    <t xml:space="preserve">Tatra 813 S1</t>
  </si>
  <si>
    <t xml:space="preserve">Tatra 815 S3</t>
  </si>
  <si>
    <t xml:space="preserve">Tatra JAMAL</t>
  </si>
  <si>
    <t xml:space="preserve">minut</t>
  </si>
  <si>
    <t xml:space="preserve">DATA PRO GRAFY</t>
  </si>
  <si>
    <t xml:space="preserve">graf1</t>
  </si>
  <si>
    <t xml:space="preserve">počet vozidel</t>
  </si>
  <si>
    <t xml:space="preserve">Objem přepravované zeminy</t>
  </si>
  <si>
    <t xml:space="preserve">výpočet</t>
  </si>
  <si>
    <t xml:space="preserve">výsledek = počet vozidel</t>
  </si>
  <si>
    <t xml:space="preserve">graf2</t>
  </si>
  <si>
    <t xml:space="preserve">% využití vozidla</t>
  </si>
  <si>
    <t xml:space="preserve">% využití rypadla</t>
  </si>
  <si>
    <t xml:space="preserve">graf3</t>
  </si>
  <si>
    <t xml:space="preserve">min. náklady</t>
  </si>
  <si>
    <t xml:space="preserve">min osa</t>
  </si>
  <si>
    <t xml:space="preserve">test</t>
  </si>
  <si>
    <t xml:space="preserve">výsledek = počet vozidel pro nejnižší náklady</t>
  </si>
  <si>
    <t xml:space="preserve">graf4</t>
  </si>
  <si>
    <t xml:space="preserve">trvání práce</t>
  </si>
  <si>
    <t xml:space="preserve">graf5</t>
  </si>
  <si>
    <t xml:space="preserve">minimální spotřeba</t>
  </si>
  <si>
    <t xml:space="preserve">výsledek = počet vozidel pro nejnižší spotřebu PH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000"/>
    <numFmt numFmtId="168" formatCode="0"/>
    <numFmt numFmtId="169" formatCode="0.000"/>
    <numFmt numFmtId="170" formatCode="@"/>
    <numFmt numFmtId="171" formatCode="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FF0000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20"/>
      <name val="Arial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26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čet vozidel pro splnění času</a:t>
            </a:r>
          </a:p>
        </c:rich>
      </c:tx>
      <c:layout>
        <c:manualLayout>
          <c:xMode val="edge"/>
          <c:yMode val="edge"/>
          <c:x val="0.141923933030098"/>
          <c:y val="0.0468200703100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729313848834"/>
          <c:y val="0.14189837008629"/>
          <c:w val="0.939127068615117"/>
          <c:h val="0.780840524129115"/>
        </c:manualLayout>
      </c:layout>
      <c:lineChart>
        <c:grouping val="standard"/>
        <c:varyColors val="0"/>
        <c:ser>
          <c:idx val="0"/>
          <c:order val="0"/>
          <c:tx>
            <c:strRef>
              <c:f>DATA!$B$55</c:f>
              <c:strCache>
                <c:ptCount val="1"/>
                <c:pt idx="0">
                  <c:v>Přepravená zemin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numFmt formatCode="0" sourceLinked="1"/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56:$B$65</c:f>
              <c:numCache>
                <c:formatCode>General</c:formatCode>
                <c:ptCount val="10"/>
                <c:pt idx="0">
                  <c:v>6872.52422087529</c:v>
                </c:pt>
                <c:pt idx="1">
                  <c:v>12910.2698076785</c:v>
                </c:pt>
                <c:pt idx="2">
                  <c:v>17891.7176345291</c:v>
                </c:pt>
                <c:pt idx="3">
                  <c:v>21659.5496211257</c:v>
                </c:pt>
                <c:pt idx="4">
                  <c:v>24207.317213624</c:v>
                </c:pt>
                <c:pt idx="5">
                  <c:v>25715.7056376831</c:v>
                </c:pt>
                <c:pt idx="6">
                  <c:v>26488.5990370251</c:v>
                </c:pt>
                <c:pt idx="7">
                  <c:v>26831.0823958964</c:v>
                </c:pt>
                <c:pt idx="8">
                  <c:v>26963.3295965697</c:v>
                </c:pt>
                <c:pt idx="9">
                  <c:v>27008.3598924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55</c:f>
              <c:strCache>
                <c:ptCount val="1"/>
                <c:pt idx="0">
                  <c:v>Objem přepravované zemin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56:$C$65</c:f>
              <c:numCache>
                <c:formatCode>General</c:formatCode>
                <c:ptCount val="10"/>
                <c:pt idx="0">
                  <c:v>24400</c:v>
                </c:pt>
                <c:pt idx="1">
                  <c:v>24400</c:v>
                </c:pt>
                <c:pt idx="2">
                  <c:v>24400</c:v>
                </c:pt>
                <c:pt idx="3">
                  <c:v>24400</c:v>
                </c:pt>
                <c:pt idx="4">
                  <c:v>24400</c:v>
                </c:pt>
                <c:pt idx="5">
                  <c:v>24400</c:v>
                </c:pt>
                <c:pt idx="6">
                  <c:v>24400</c:v>
                </c:pt>
                <c:pt idx="7">
                  <c:v>24400</c:v>
                </c:pt>
                <c:pt idx="8">
                  <c:v>24400</c:v>
                </c:pt>
                <c:pt idx="9">
                  <c:v>24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17478"/>
        <c:axId val="81699817"/>
      </c:lineChart>
      <c:catAx>
        <c:axId val="69117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čet vozid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9817"/>
        <c:crossesAt val="0"/>
        <c:auto val="1"/>
        <c:lblAlgn val="ctr"/>
        <c:lblOffset val="100"/>
        <c:noMultiLvlLbl val="0"/>
      </c:catAx>
      <c:valAx>
        <c:axId val="81699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řepravovaná zemina  [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7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9051582309107"/>
          <c:y val="0.0194950463406839"/>
          <c:w val="0.343123971741024"/>
          <c:h val="0.107142857142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ntenzita využití</a:t>
            </a:r>
          </a:p>
        </c:rich>
      </c:tx>
      <c:layout>
        <c:manualLayout>
          <c:xMode val="edge"/>
          <c:yMode val="edge"/>
          <c:x val="0.116515770163915"/>
          <c:y val="0.0410260559961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490916622285"/>
          <c:y val="0.142094189998382"/>
          <c:w val="0.91413693117936"/>
          <c:h val="0.786696876517236"/>
        </c:manualLayout>
      </c:layout>
      <c:lineChart>
        <c:grouping val="standard"/>
        <c:varyColors val="0"/>
        <c:ser>
          <c:idx val="0"/>
          <c:order val="0"/>
          <c:tx>
            <c:strRef>
              <c:f>DATA!$B$69</c:f>
              <c:strCache>
                <c:ptCount val="1"/>
                <c:pt idx="0">
                  <c:v>% využití vozidl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numFmt formatCode="0.000" sourceLinked="1"/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70:$B$79</c:f>
              <c:numCache>
                <c:formatCode>General</c:formatCode>
                <c:ptCount val="10"/>
                <c:pt idx="0">
                  <c:v>0.745716603827614</c:v>
                </c:pt>
                <c:pt idx="1">
                  <c:v>0.700426964392279</c:v>
                </c:pt>
                <c:pt idx="2">
                  <c:v>0.647125203795177</c:v>
                </c:pt>
                <c:pt idx="3">
                  <c:v>0.587552886857794</c:v>
                </c:pt>
                <c:pt idx="4">
                  <c:v>0.525332404809548</c:v>
                </c:pt>
                <c:pt idx="5">
                  <c:v>0.465055440496295</c:v>
                </c:pt>
                <c:pt idx="6">
                  <c:v>0.410599563445949</c:v>
                </c:pt>
                <c:pt idx="7">
                  <c:v>0.36391984586448</c:v>
                </c:pt>
                <c:pt idx="8">
                  <c:v>0.32507872295247</c:v>
                </c:pt>
                <c:pt idx="9">
                  <c:v>0.293059460638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69</c:f>
              <c:strCache>
                <c:ptCount val="1"/>
                <c:pt idx="0">
                  <c:v>% využití rypadl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70:$C$79</c:f>
              <c:numCache>
                <c:formatCode>General</c:formatCode>
                <c:ptCount val="10"/>
                <c:pt idx="0">
                  <c:v>0.254283396172386</c:v>
                </c:pt>
                <c:pt idx="1">
                  <c:v>0.477679982884104</c:v>
                </c:pt>
                <c:pt idx="2">
                  <c:v>0.661993552477576</c:v>
                </c:pt>
                <c:pt idx="3">
                  <c:v>0.801403335981652</c:v>
                </c:pt>
                <c:pt idx="4">
                  <c:v>0.895670736904087</c:v>
                </c:pt>
                <c:pt idx="5">
                  <c:v>0.951481108594276</c:v>
                </c:pt>
                <c:pt idx="6">
                  <c:v>0.980078164369929</c:v>
                </c:pt>
                <c:pt idx="7">
                  <c:v>0.992750048648167</c:v>
                </c:pt>
                <c:pt idx="8">
                  <c:v>0.997643195073079</c:v>
                </c:pt>
                <c:pt idx="9">
                  <c:v>0.999309316019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91687"/>
        <c:axId val="46510928"/>
      </c:lineChart>
      <c:catAx>
        <c:axId val="125916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čet vozid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0928"/>
        <c:crossesAt val="0"/>
        <c:auto val="1"/>
        <c:lblAlgn val="ctr"/>
        <c:lblOffset val="100"/>
        <c:noMultiLvlLbl val="0"/>
      </c:catAx>
      <c:valAx>
        <c:axId val="46510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tupeň využi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1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574590212439"/>
          <c:y val="0.0242757727787668"/>
          <c:w val="0.256760755074265"/>
          <c:h val="0.091357824890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ůběh nákladů </a:t>
            </a:r>
          </a:p>
        </c:rich>
      </c:tx>
      <c:layout>
        <c:manualLayout>
          <c:xMode val="edge"/>
          <c:yMode val="edge"/>
          <c:x val="0.111547299885102"/>
          <c:y val="0.032010141827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389122941402"/>
          <c:y val="0.13984628793281"/>
          <c:w val="0.914352738414401"/>
          <c:h val="0.778068298866968"/>
        </c:manualLayout>
      </c:layout>
      <c:lineChart>
        <c:grouping val="standard"/>
        <c:varyColors val="0"/>
        <c:ser>
          <c:idx val="0"/>
          <c:order val="0"/>
          <c:tx>
            <c:strRef>
              <c:f>DATA!$B$83</c:f>
              <c:strCache>
                <c:ptCount val="1"/>
                <c:pt idx="0">
                  <c:v>náklad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numFmt formatCode="0.00" sourceLinked="1"/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84:$B$93</c:f>
              <c:numCache>
                <c:formatCode>General</c:formatCode>
                <c:ptCount val="10"/>
                <c:pt idx="0">
                  <c:v>84.43872</c:v>
                </c:pt>
                <c:pt idx="1">
                  <c:v>52.1002471556977</c:v>
                </c:pt>
                <c:pt idx="2">
                  <c:v>42.1895825835578</c:v>
                </c:pt>
                <c:pt idx="3">
                  <c:v>38.1101964636573</c:v>
                </c:pt>
                <c:pt idx="4">
                  <c:v>36.5337194069266</c:v>
                </c:pt>
                <c:pt idx="5">
                  <c:v>36.2958573676506</c:v>
                </c:pt>
                <c:pt idx="6">
                  <c:v>36.8206561657307</c:v>
                </c:pt>
                <c:pt idx="7">
                  <c:v>37.7608330009961</c:v>
                </c:pt>
                <c:pt idx="8">
                  <c:v>38.9042897212258</c:v>
                </c:pt>
                <c:pt idx="9">
                  <c:v>40.1349797108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83</c:f>
              <c:strCache>
                <c:ptCount val="1"/>
                <c:pt idx="0">
                  <c:v>min. náklad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84:$C$93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09825"/>
        <c:axId val="22320280"/>
      </c:lineChart>
      <c:catAx>
        <c:axId val="60509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čet vozid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0280"/>
        <c:crossesAt val="0"/>
        <c:auto val="1"/>
        <c:lblAlgn val="ctr"/>
        <c:lblOffset val="100"/>
        <c:noMultiLvlLbl val="0"/>
      </c:catAx>
      <c:valAx>
        <c:axId val="22320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áklady  Kč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9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941401761777"/>
          <c:y val="0.0389826479676729"/>
          <c:w val="0.195901953274607"/>
          <c:h val="0.0810553838840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ůběh nákladů </a:t>
            </a:r>
          </a:p>
        </c:rich>
      </c:tx>
      <c:layout>
        <c:manualLayout>
          <c:xMode val="edge"/>
          <c:yMode val="edge"/>
          <c:x val="0.139122941401762"/>
          <c:y val="0.038266518776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389122941402"/>
          <c:y val="0.139835208366344"/>
          <c:w val="0.914352738414401"/>
          <c:h val="0.778006655046744"/>
        </c:manualLayout>
      </c:layout>
      <c:lineChart>
        <c:grouping val="standard"/>
        <c:varyColors val="0"/>
        <c:ser>
          <c:idx val="0"/>
          <c:order val="0"/>
          <c:tx>
            <c:strRef>
              <c:f>DATA!$B$97</c:f>
              <c:strCache>
                <c:ptCount val="1"/>
                <c:pt idx="0">
                  <c:v>trvání prá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98:$B$107</c:f>
              <c:numCache>
                <c:formatCode>General</c:formatCode>
                <c:ptCount val="10"/>
                <c:pt idx="0">
                  <c:v>142.014777777778</c:v>
                </c:pt>
                <c:pt idx="1">
                  <c:v>75.5987298901775</c:v>
                </c:pt>
                <c:pt idx="2">
                  <c:v>54.5503802338366</c:v>
                </c:pt>
                <c:pt idx="3">
                  <c:v>45.0609554248559</c:v>
                </c:pt>
                <c:pt idx="4">
                  <c:v>40.3183876753886</c:v>
                </c:pt>
                <c:pt idx="5">
                  <c:v>37.9534597942276</c:v>
                </c:pt>
                <c:pt idx="6">
                  <c:v>36.8460407677949</c:v>
                </c:pt>
                <c:pt idx="7">
                  <c:v>36.3757222164571</c:v>
                </c:pt>
                <c:pt idx="8">
                  <c:v>36.1973099985459</c:v>
                </c:pt>
                <c:pt idx="9">
                  <c:v>36.1369592188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72087"/>
        <c:axId val="42956364"/>
      </c:lineChart>
      <c:catAx>
        <c:axId val="101720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čet vozid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6364"/>
        <c:crossesAt val="0"/>
        <c:auto val="1"/>
        <c:lblAlgn val="ctr"/>
        <c:lblOffset val="100"/>
        <c:noMultiLvlLbl val="0"/>
      </c:catAx>
      <c:valAx>
        <c:axId val="42956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oba trvání prací (dn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2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37763309077"/>
          <c:y val="0.038979559499287"/>
          <c:w val="0.195901953274607"/>
          <c:h val="0.081048962129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rčení minimální spotřeby</a:t>
            </a:r>
          </a:p>
        </c:rich>
      </c:tx>
      <c:layout>
        <c:manualLayout>
          <c:xMode val="edge"/>
          <c:yMode val="edge"/>
          <c:x val="0.121985282268894"/>
          <c:y val="0.0348707377823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755008862867"/>
          <c:y val="0.108047754015288"/>
          <c:w val="0.93231992265134"/>
          <c:h val="0.816284462767328"/>
        </c:manualLayout>
      </c:layout>
      <c:lineChart>
        <c:grouping val="standard"/>
        <c:varyColors val="0"/>
        <c:ser>
          <c:idx val="0"/>
          <c:order val="0"/>
          <c:tx>
            <c:strRef>
              <c:f>tab3!$K$6</c:f>
              <c:strCache>
                <c:ptCount val="1"/>
                <c:pt idx="0">
                  <c:v>spotřeba PH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numFmt formatCode="0.000" sourceLinked="1"/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3!$K$7:$K$16</c:f>
              <c:numCache>
                <c:formatCode>General</c:formatCode>
                <c:ptCount val="10"/>
                <c:pt idx="0">
                  <c:v>0.606775555555556</c:v>
                </c:pt>
                <c:pt idx="1">
                  <c:v>0.593359730746592</c:v>
                </c:pt>
                <c:pt idx="2">
                  <c:v>0.600059631927597</c:v>
                </c:pt>
                <c:pt idx="3">
                  <c:v>0.615677997895735</c:v>
                </c:pt>
                <c:pt idx="4">
                  <c:v>0.638465402435703</c:v>
                </c:pt>
                <c:pt idx="5">
                  <c:v>0.667596369875114</c:v>
                </c:pt>
                <c:pt idx="6">
                  <c:v>0.701854462400727</c:v>
                </c:pt>
                <c:pt idx="7">
                  <c:v>0.739649502677236</c:v>
                </c:pt>
                <c:pt idx="8">
                  <c:v>0.779485171350578</c:v>
                </c:pt>
                <c:pt idx="9">
                  <c:v>0.820308752284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110</c:f>
              <c:strCache>
                <c:ptCount val="1"/>
                <c:pt idx="0">
                  <c:v>minimální spotřeb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11:$C$120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95442"/>
        <c:axId val="61958936"/>
      </c:lineChart>
      <c:catAx>
        <c:axId val="91495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čet vozid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8936"/>
        <c:crossesAt val="0"/>
        <c:auto val="1"/>
        <c:lblAlgn val="ctr"/>
        <c:lblOffset val="100"/>
        <c:noMultiLvlLbl val="0"/>
      </c:catAx>
      <c:valAx>
        <c:axId val="61958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potřeba  l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5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061234355697"/>
          <c:y val="0.0281714334793438"/>
          <c:w val="0.367620991566848"/>
          <c:h val="0.0696555870480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1680</xdr:colOff>
          <xdr:row>2</xdr:row>
          <xdr:rowOff>152280</xdr:rowOff>
        </xdr:from>
        <xdr:to>
          <xdr:col>4</xdr:col>
          <xdr:colOff>42120</xdr:colOff>
          <xdr:row>4</xdr:row>
          <xdr:rowOff>56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0</xdr:colOff>
          <xdr:row>4</xdr:row>
          <xdr:rowOff>135720</xdr:rowOff>
        </xdr:from>
        <xdr:to>
          <xdr:col>4</xdr:col>
          <xdr:colOff>32040</xdr:colOff>
          <xdr:row>5</xdr:row>
          <xdr:rowOff>-617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0</xdr:colOff>
          <xdr:row>5</xdr:row>
          <xdr:rowOff>95760</xdr:rowOff>
        </xdr:from>
        <xdr:to>
          <xdr:col>4</xdr:col>
          <xdr:colOff>-8280</xdr:colOff>
          <xdr:row>6</xdr:row>
          <xdr:rowOff>165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1520</xdr:colOff>
          <xdr:row>6</xdr:row>
          <xdr:rowOff>105120</xdr:rowOff>
        </xdr:from>
        <xdr:to>
          <xdr:col>4</xdr:col>
          <xdr:colOff>-8280</xdr:colOff>
          <xdr:row>7</xdr:row>
          <xdr:rowOff>25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1520</xdr:colOff>
          <xdr:row>4</xdr:row>
          <xdr:rowOff>442800</xdr:rowOff>
        </xdr:from>
        <xdr:to>
          <xdr:col>4</xdr:col>
          <xdr:colOff>21960</xdr:colOff>
          <xdr:row>5</xdr:row>
          <xdr:rowOff>-3103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0</xdr:colOff>
          <xdr:row>4</xdr:row>
          <xdr:rowOff>769680</xdr:rowOff>
        </xdr:from>
        <xdr:to>
          <xdr:col>4</xdr:col>
          <xdr:colOff>-8280</xdr:colOff>
          <xdr:row>5</xdr:row>
          <xdr:rowOff>165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1600</xdr:colOff>
          <xdr:row>6</xdr:row>
          <xdr:rowOff>25560</xdr:rowOff>
        </xdr:from>
        <xdr:to>
          <xdr:col>1</xdr:col>
          <xdr:colOff>301680</xdr:colOff>
          <xdr:row>7</xdr:row>
          <xdr:rowOff>-532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1960</xdr:colOff>
          <xdr:row>9</xdr:row>
          <xdr:rowOff>247680</xdr:rowOff>
        </xdr:from>
        <xdr:to>
          <xdr:col>1</xdr:col>
          <xdr:colOff>304560</xdr:colOff>
          <xdr:row>10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1960</xdr:colOff>
          <xdr:row>11</xdr:row>
          <xdr:rowOff>0</xdr:rowOff>
        </xdr:from>
        <xdr:to>
          <xdr:col>2</xdr:col>
          <xdr:colOff>50040</xdr:colOff>
          <xdr:row>12</xdr:row>
          <xdr:rowOff>65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3</xdr:row>
      <xdr:rowOff>0</xdr:rowOff>
    </xdr:from>
    <xdr:to>
      <xdr:col>11</xdr:col>
      <xdr:colOff>608760</xdr:colOff>
      <xdr:row>30</xdr:row>
      <xdr:rowOff>133200</xdr:rowOff>
    </xdr:to>
    <xdr:graphicFrame>
      <xdr:nvGraphicFramePr>
        <xdr:cNvPr id="0" name="Chart 2"/>
        <xdr:cNvGraphicFramePr/>
      </xdr:nvGraphicFramePr>
      <xdr:xfrm>
        <a:off x="189360" y="771480"/>
        <a:ext cx="74394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3</xdr:row>
      <xdr:rowOff>75600</xdr:rowOff>
    </xdr:from>
    <xdr:to>
      <xdr:col>10</xdr:col>
      <xdr:colOff>20520</xdr:colOff>
      <xdr:row>30</xdr:row>
      <xdr:rowOff>152280</xdr:rowOff>
    </xdr:to>
    <xdr:graphicFrame>
      <xdr:nvGraphicFramePr>
        <xdr:cNvPr id="1" name="Chart 2"/>
        <xdr:cNvGraphicFramePr/>
      </xdr:nvGraphicFramePr>
      <xdr:xfrm>
        <a:off x="318960" y="732960"/>
        <a:ext cx="60832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3</xdr:row>
      <xdr:rowOff>95760</xdr:rowOff>
    </xdr:from>
    <xdr:to>
      <xdr:col>12</xdr:col>
      <xdr:colOff>80280</xdr:colOff>
      <xdr:row>31</xdr:row>
      <xdr:rowOff>104760</xdr:rowOff>
    </xdr:to>
    <xdr:graphicFrame>
      <xdr:nvGraphicFramePr>
        <xdr:cNvPr id="2" name="Chart 1"/>
        <xdr:cNvGraphicFramePr/>
      </xdr:nvGraphicFramePr>
      <xdr:xfrm>
        <a:off x="219240" y="705240"/>
        <a:ext cx="7519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3</xdr:row>
      <xdr:rowOff>95400</xdr:rowOff>
    </xdr:from>
    <xdr:to>
      <xdr:col>12</xdr:col>
      <xdr:colOff>80280</xdr:colOff>
      <xdr:row>31</xdr:row>
      <xdr:rowOff>105120</xdr:rowOff>
    </xdr:to>
    <xdr:graphicFrame>
      <xdr:nvGraphicFramePr>
        <xdr:cNvPr id="3" name="Chart 1"/>
        <xdr:cNvGraphicFramePr/>
      </xdr:nvGraphicFramePr>
      <xdr:xfrm>
        <a:off x="219240" y="990720"/>
        <a:ext cx="75193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4</xdr:row>
      <xdr:rowOff>105120</xdr:rowOff>
    </xdr:from>
    <xdr:to>
      <xdr:col>10</xdr:col>
      <xdr:colOff>569160</xdr:colOff>
      <xdr:row>30</xdr:row>
      <xdr:rowOff>86040</xdr:rowOff>
    </xdr:to>
    <xdr:graphicFrame>
      <xdr:nvGraphicFramePr>
        <xdr:cNvPr id="4" name="Chart 2"/>
        <xdr:cNvGraphicFramePr/>
      </xdr:nvGraphicFramePr>
      <xdr:xfrm>
        <a:off x="249120" y="1019520"/>
        <a:ext cx="67017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1.99"/>
  </cols>
  <sheetData>
    <row r="1" customFormat="false" ht="20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1" t="s">
        <v>1</v>
      </c>
    </row>
    <row r="6" customFormat="false" ht="12.75" hidden="false" customHeight="false" outlineLevel="0" collapsed="false">
      <c r="B6" s="1" t="s">
        <v>2</v>
      </c>
    </row>
    <row r="8" customFormat="false" ht="12.75" hidden="false" customHeight="false" outlineLevel="0" collapsed="false">
      <c r="B8" s="0" t="s">
        <v>3</v>
      </c>
    </row>
    <row r="9" customFormat="false" ht="12.75" hidden="false" customHeight="false" outlineLevel="0" collapsed="false">
      <c r="A9" s="1" t="n">
        <v>1</v>
      </c>
      <c r="B9" s="0" t="s">
        <v>4</v>
      </c>
      <c r="C9" s="0" t="s">
        <v>5</v>
      </c>
    </row>
    <row r="10" customFormat="false" ht="12.75" hidden="false" customHeight="false" outlineLevel="0" collapsed="false">
      <c r="A10" s="1" t="n">
        <v>2</v>
      </c>
      <c r="B10" s="0" t="s">
        <v>4</v>
      </c>
      <c r="C10" s="0" t="s">
        <v>6</v>
      </c>
    </row>
    <row r="11" customFormat="false" ht="12.75" hidden="false" customHeight="false" outlineLevel="0" collapsed="false">
      <c r="A11" s="1" t="n">
        <v>3</v>
      </c>
      <c r="B11" s="0" t="s">
        <v>4</v>
      </c>
      <c r="C11" s="0" t="s">
        <v>7</v>
      </c>
    </row>
    <row r="12" customFormat="false" ht="12.75" hidden="false" customHeight="false" outlineLevel="0" collapsed="false">
      <c r="A12" s="1" t="n">
        <v>4</v>
      </c>
      <c r="B12" s="0" t="s">
        <v>4</v>
      </c>
      <c r="C12" s="0" t="s">
        <v>8</v>
      </c>
    </row>
    <row r="13" customFormat="false" ht="12.75" hidden="false" customHeight="false" outlineLevel="0" collapsed="false">
      <c r="A13" s="1" t="n">
        <v>5</v>
      </c>
      <c r="B13" s="0" t="s">
        <v>4</v>
      </c>
      <c r="C13" s="0" t="s">
        <v>9</v>
      </c>
    </row>
    <row r="14" customFormat="false" ht="12.75" hidden="false" customHeight="false" outlineLevel="0" collapsed="false">
      <c r="A14" s="1" t="n">
        <v>6</v>
      </c>
      <c r="B14" s="0" t="s">
        <v>4</v>
      </c>
      <c r="C14" s="3" t="s">
        <v>10</v>
      </c>
    </row>
    <row r="15" customFormat="false" ht="12.75" hidden="false" customHeight="false" outlineLevel="0" collapsed="false">
      <c r="A15" s="1" t="n">
        <v>7</v>
      </c>
      <c r="B15" s="0" t="s">
        <v>4</v>
      </c>
      <c r="C15" s="0" t="s">
        <v>11</v>
      </c>
    </row>
    <row r="16" customFormat="false" ht="12.75" hidden="false" customHeight="false" outlineLevel="0" collapsed="false">
      <c r="A16" s="1" t="n">
        <v>8</v>
      </c>
      <c r="B16" s="0" t="s">
        <v>4</v>
      </c>
      <c r="C16" s="3" t="s">
        <v>12</v>
      </c>
    </row>
    <row r="17" customFormat="false" ht="12.75" hidden="false" customHeight="false" outlineLevel="0" collapsed="false">
      <c r="A17" s="1" t="n">
        <v>9</v>
      </c>
      <c r="B17" s="0" t="s">
        <v>4</v>
      </c>
      <c r="C17" s="3" t="s">
        <v>13</v>
      </c>
    </row>
    <row r="18" customFormat="false" ht="12.75" hidden="false" customHeight="false" outlineLevel="0" collapsed="false">
      <c r="A18" s="1" t="n">
        <v>10</v>
      </c>
      <c r="B18" s="0" t="s">
        <v>4</v>
      </c>
      <c r="C18" s="3" t="s">
        <v>14</v>
      </c>
    </row>
    <row r="19" customFormat="false" ht="12.75" hidden="false" customHeight="false" outlineLevel="0" collapsed="false">
      <c r="A19" s="1" t="n">
        <v>11</v>
      </c>
      <c r="B19" s="0" t="s">
        <v>4</v>
      </c>
      <c r="C19" s="0" t="s">
        <v>15</v>
      </c>
    </row>
    <row r="20" customFormat="false" ht="12.75" hidden="false" customHeight="false" outlineLevel="0" collapsed="false">
      <c r="A20" s="1" t="n">
        <v>12</v>
      </c>
      <c r="B20" s="0" t="s">
        <v>4</v>
      </c>
      <c r="C20" s="3" t="s">
        <v>16</v>
      </c>
    </row>
    <row r="25" customFormat="false" ht="12.75" hidden="false" customHeight="false" outlineLevel="0" collapsed="false">
      <c r="B25" s="0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77" t="s">
        <v>1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6.5" hidden="false" customHeight="false" outlineLevel="0" collapsed="false">
      <c r="B2" s="78" t="s">
        <v>191</v>
      </c>
      <c r="C2" s="78"/>
      <c r="D2" s="78"/>
      <c r="E2" s="78"/>
      <c r="F2" s="78"/>
      <c r="G2" s="78"/>
      <c r="H2" s="78"/>
      <c r="I2" s="79" t="e">
        <f aca="false">DATA!F84</f>
        <v>#VALUE!</v>
      </c>
    </row>
  </sheetData>
  <mergeCells count="2">
    <mergeCell ref="A1:L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>
    <row r="1" customFormat="false" ht="37.5" hidden="false" customHeight="true" outlineLevel="0" collapsed="false">
      <c r="A1" s="77" t="s">
        <v>1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6.5" hidden="false" customHeight="false" outlineLevel="0" collapsed="false">
      <c r="B2" s="78" t="s">
        <v>176</v>
      </c>
      <c r="C2" s="78"/>
      <c r="D2" s="78"/>
      <c r="E2" s="78"/>
      <c r="F2" s="78"/>
      <c r="G2" s="78"/>
      <c r="H2" s="78"/>
      <c r="I2" s="79" t="n">
        <f aca="false">DATA!E56</f>
        <v>6</v>
      </c>
    </row>
    <row r="3" customFormat="false" ht="16.5" hidden="false" customHeight="false" outlineLevel="0" collapsed="false">
      <c r="B3" s="78" t="s">
        <v>191</v>
      </c>
      <c r="C3" s="78"/>
      <c r="D3" s="78"/>
      <c r="E3" s="78"/>
      <c r="F3" s="78"/>
      <c r="G3" s="78"/>
      <c r="H3" s="78"/>
      <c r="I3" s="79" t="e">
        <f aca="false">DATA!F84</f>
        <v>#VALUE!</v>
      </c>
    </row>
  </sheetData>
  <mergeCells count="3">
    <mergeCell ref="A1:L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1.42"/>
    <col collapsed="false" customWidth="true" hidden="false" outlineLevel="0" max="7" min="6" style="0" width="15.41"/>
    <col collapsed="false" customWidth="true" hidden="false" outlineLevel="0" max="10" min="8" style="0" width="11.99"/>
    <col collapsed="false" customWidth="true" hidden="false" outlineLevel="0" max="11" min="11" style="0" width="14.7"/>
  </cols>
  <sheetData>
    <row r="1" customFormat="false" ht="15.75" hidden="false" customHeight="false" outlineLevel="0" collapsed="false">
      <c r="A1" s="4" t="s">
        <v>15</v>
      </c>
    </row>
    <row r="3" customFormat="false" ht="12.75" hidden="false" customHeight="false" outlineLevel="0" collapsed="false">
      <c r="A3" s="33"/>
      <c r="B3" s="75" t="s">
        <v>192</v>
      </c>
      <c r="C3" s="33"/>
      <c r="D3" s="75" t="s">
        <v>193</v>
      </c>
      <c r="E3" s="33"/>
      <c r="F3" s="33"/>
      <c r="G3" s="33"/>
      <c r="H3" s="33"/>
      <c r="I3" s="33"/>
      <c r="J3" s="33"/>
      <c r="K3" s="75" t="s">
        <v>194</v>
      </c>
    </row>
    <row r="4" customFormat="false" ht="12.75" hidden="false" customHeight="false" outlineLevel="0" collapsed="false">
      <c r="A4" s="33"/>
      <c r="B4" s="82" t="n">
        <v>1</v>
      </c>
      <c r="C4" s="82" t="n">
        <v>2</v>
      </c>
      <c r="D4" s="82" t="n">
        <v>3</v>
      </c>
      <c r="E4" s="82" t="n">
        <v>4</v>
      </c>
      <c r="F4" s="82" t="n">
        <v>5</v>
      </c>
      <c r="G4" s="82" t="n">
        <v>6</v>
      </c>
      <c r="H4" s="82" t="n">
        <v>7</v>
      </c>
      <c r="I4" s="82" t="n">
        <v>8</v>
      </c>
      <c r="J4" s="82" t="n">
        <v>9</v>
      </c>
      <c r="K4" s="82" t="n">
        <v>10</v>
      </c>
    </row>
    <row r="5" customFormat="false" ht="25.5" hidden="false" customHeight="false" outlineLevel="0" collapsed="false">
      <c r="A5" s="33" t="s">
        <v>158</v>
      </c>
      <c r="B5" s="80" t="s">
        <v>195</v>
      </c>
      <c r="C5" s="80" t="s">
        <v>196</v>
      </c>
      <c r="D5" s="80" t="s">
        <v>197</v>
      </c>
      <c r="E5" s="80" t="s">
        <v>198</v>
      </c>
      <c r="F5" s="80" t="s">
        <v>199</v>
      </c>
      <c r="G5" s="80" t="s">
        <v>200</v>
      </c>
      <c r="H5" s="80" t="s">
        <v>201</v>
      </c>
      <c r="I5" s="80" t="s">
        <v>202</v>
      </c>
      <c r="J5" s="80" t="s">
        <v>203</v>
      </c>
      <c r="K5" s="80" t="s">
        <v>204</v>
      </c>
    </row>
    <row r="6" customFormat="false" ht="16.5" hidden="false" customHeight="true" outlineLevel="0" collapsed="false">
      <c r="A6" s="33" t="s">
        <v>172</v>
      </c>
      <c r="B6" s="80"/>
      <c r="C6" s="80"/>
      <c r="D6" s="80"/>
      <c r="E6" s="80"/>
      <c r="F6" s="80"/>
      <c r="G6" s="80"/>
      <c r="H6" s="80"/>
      <c r="I6" s="80"/>
      <c r="J6" s="80"/>
      <c r="K6" s="80" t="s">
        <v>205</v>
      </c>
    </row>
    <row r="7" customFormat="false" ht="12.75" hidden="false" customHeight="false" outlineLevel="0" collapsed="false">
      <c r="A7" s="33" t="n">
        <v>1</v>
      </c>
      <c r="B7" s="33" t="n">
        <f aca="false">rekapirulace!C11*(1-tab1!G10)*60</f>
        <v>357.943969837255</v>
      </c>
      <c r="C7" s="33" t="n">
        <f aca="false">B7/60*DATA!I24</f>
        <v>6.56230611368301</v>
      </c>
      <c r="D7" s="33" t="n">
        <f aca="false">rekapirulace!C11*60*tab1!G10</f>
        <v>122.056030162745</v>
      </c>
      <c r="E7" s="33" t="n">
        <f aca="false">D7/60*DATA!H24</f>
        <v>22.37693886317</v>
      </c>
      <c r="F7" s="33" t="n">
        <f aca="false">tab1!I10+rekapirulace!B37+DATA!B43</f>
        <v>9.5248</v>
      </c>
      <c r="G7" s="33" t="n">
        <f aca="false">F7*DATA!I44*rekapirulace!C11/tab1!J10</f>
        <v>7.95513768911373</v>
      </c>
      <c r="H7" s="33" t="n">
        <f aca="false">tab1!K10*DATA!G44/100</f>
        <v>37.420894382666</v>
      </c>
      <c r="I7" s="33" t="n">
        <f aca="false">tab1!K10*DATA!H44/100</f>
        <v>29.9367155061328</v>
      </c>
      <c r="J7" s="33" t="n">
        <f aca="false">(G7+H7+I7)*A7</f>
        <v>75.3127475779125</v>
      </c>
      <c r="K7" s="33" t="n">
        <f aca="false">(C7+E7+J7)*tab1!L10/60/8/rekapirulace!C8</f>
        <v>0.606775555555556</v>
      </c>
    </row>
    <row r="8" customFormat="false" ht="12.75" hidden="false" customHeight="false" outlineLevel="0" collapsed="false">
      <c r="A8" s="33" t="n">
        <v>2</v>
      </c>
      <c r="B8" s="33" t="n">
        <f aca="false">rekapirulace!C11*(1-tab1!G11)*60</f>
        <v>250.71360821563</v>
      </c>
      <c r="C8" s="33" t="n">
        <f aca="false">B8/60*DATA!I24</f>
        <v>4.59641615061988</v>
      </c>
      <c r="D8" s="33" t="n">
        <f aca="false">rekapirulace!C11*60*tab1!G11</f>
        <v>229.28639178437</v>
      </c>
      <c r="E8" s="33" t="n">
        <f aca="false">D8/60*DATA!H24</f>
        <v>42.0358384938012</v>
      </c>
      <c r="F8" s="33" t="n">
        <f aca="false">tab1!I11+rekapirulace!B37+DATA!B43</f>
        <v>11.6925150956904</v>
      </c>
      <c r="G8" s="33" t="n">
        <f aca="false">F8*DATA!I44*rekapirulace!C11/tab1!J11</f>
        <v>9.17252319713554</v>
      </c>
      <c r="H8" s="33" t="n">
        <f aca="false">tab1!K11*DATA!G44/100</f>
        <v>35.1482095514047</v>
      </c>
      <c r="I8" s="33" t="n">
        <f aca="false">tab1!K11*DATA!H44/100</f>
        <v>28.1185676411238</v>
      </c>
      <c r="J8" s="33" t="n">
        <f aca="false">(G8+H8+I8)*A8</f>
        <v>144.878600779328</v>
      </c>
      <c r="K8" s="33" t="n">
        <f aca="false">(C8+E8+J8)*tab1!L11/60/8/rekapirulace!C8</f>
        <v>0.593359730746592</v>
      </c>
    </row>
    <row r="9" customFormat="false" ht="12.75" hidden="false" customHeight="false" outlineLevel="0" collapsed="false">
      <c r="A9" s="33" t="n">
        <v>3</v>
      </c>
      <c r="B9" s="33" t="n">
        <f aca="false">rekapirulace!C11*(1-tab1!G12)*60</f>
        <v>162.243094810764</v>
      </c>
      <c r="C9" s="33" t="n">
        <f aca="false">B9/60*DATA!I24</f>
        <v>2.97445673819734</v>
      </c>
      <c r="D9" s="33" t="n">
        <f aca="false">rekapirulace!C11*60*tab1!G12</f>
        <v>317.756905189236</v>
      </c>
      <c r="E9" s="33" t="n">
        <f aca="false">D9/60*DATA!H24</f>
        <v>58.2554326180266</v>
      </c>
      <c r="F9" s="33" t="n">
        <f aca="false">tab1!I12+rekapirulace!B37+DATA!B43</f>
        <v>14.6324004278974</v>
      </c>
      <c r="G9" s="33" t="n">
        <f aca="false">F9*DATA!I44*rekapirulace!C11/tab1!J12</f>
        <v>10.6052745219856</v>
      </c>
      <c r="H9" s="33" t="n">
        <f aca="false">tab1!K12*DATA!G44/100</f>
        <v>32.4734675066703</v>
      </c>
      <c r="I9" s="33" t="n">
        <f aca="false">tab1!K12*DATA!H44/100</f>
        <v>25.9787740053362</v>
      </c>
      <c r="J9" s="33" t="n">
        <f aca="false">(G9+H9+I9)*A9</f>
        <v>207.172548101976</v>
      </c>
      <c r="K9" s="33" t="n">
        <f aca="false">(C9+E9+J9)*tab1!L12/60/8/rekapirulace!C8</f>
        <v>0.600059631927597</v>
      </c>
    </row>
    <row r="10" customFormat="false" ht="12.75" hidden="false" customHeight="false" outlineLevel="0" collapsed="false">
      <c r="A10" s="33" t="n">
        <v>4</v>
      </c>
      <c r="B10" s="33" t="n">
        <f aca="false">rekapirulace!C11*(1-tab1!G13)*60</f>
        <v>95.326398728807</v>
      </c>
      <c r="C10" s="33" t="n">
        <f aca="false">B10/60*DATA!I24</f>
        <v>1.74765064336146</v>
      </c>
      <c r="D10" s="33" t="n">
        <f aca="false">rekapirulace!C11*60*tab1!G13</f>
        <v>384.673601271193</v>
      </c>
      <c r="E10" s="33" t="n">
        <f aca="false">D10/60*DATA!H24</f>
        <v>70.5234935663854</v>
      </c>
      <c r="F10" s="33" t="n">
        <f aca="false">tab1!I13+rekapirulace!B37+DATA!B43</f>
        <v>18.5493611880606</v>
      </c>
      <c r="G10" s="33" t="n">
        <f aca="false">F10*DATA!I44*rekapirulace!C11/tab1!J13</f>
        <v>12.2065784012625</v>
      </c>
      <c r="H10" s="33" t="n">
        <f aca="false">tab1!K13*DATA!G44/100</f>
        <v>29.4840619217574</v>
      </c>
      <c r="I10" s="33" t="n">
        <f aca="false">tab1!K13*DATA!H44/100</f>
        <v>23.5872495374059</v>
      </c>
      <c r="J10" s="33" t="n">
        <f aca="false">(G10+H10+I10)*A10</f>
        <v>261.111559441703</v>
      </c>
      <c r="K10" s="33" t="n">
        <f aca="false">(C10+E10+J10)*tab1!L13/60/8/rekapirulace!C8</f>
        <v>0.615677997895735</v>
      </c>
    </row>
    <row r="11" customFormat="false" ht="12.75" hidden="false" customHeight="false" outlineLevel="0" collapsed="false">
      <c r="A11" s="33" t="n">
        <v>5</v>
      </c>
      <c r="B11" s="33" t="n">
        <f aca="false">rekapirulace!C11*(1-tab1!G14)*60</f>
        <v>50.0780462860381</v>
      </c>
      <c r="C11" s="33" t="n">
        <f aca="false">B11/60*DATA!I24</f>
        <v>0.918097515244031</v>
      </c>
      <c r="D11" s="33" t="n">
        <f aca="false">rekapirulace!C11*60*tab1!G14</f>
        <v>429.921953713962</v>
      </c>
      <c r="E11" s="33" t="n">
        <f aca="false">D11/60*DATA!H24</f>
        <v>78.8190248475597</v>
      </c>
      <c r="F11" s="33" t="n">
        <f aca="false">tab1!I14+rekapirulace!B37+DATA!B43</f>
        <v>23.5889166004587</v>
      </c>
      <c r="G11" s="33" t="n">
        <f aca="false">F11*DATA!I44*rekapirulace!C11/tab1!J14</f>
        <v>13.8790649587193</v>
      </c>
      <c r="H11" s="33" t="n">
        <f aca="false">tab1!K14*DATA!G44/100</f>
        <v>26.3617684456365</v>
      </c>
      <c r="I11" s="33" t="n">
        <f aca="false">tab1!K14*DATA!H44/100</f>
        <v>21.0894147565092</v>
      </c>
      <c r="J11" s="33" t="n">
        <f aca="false">(G11+H11+I11)*A11</f>
        <v>306.651240804325</v>
      </c>
      <c r="K11" s="33" t="n">
        <f aca="false">(C11+E11+J11)*tab1!L14/60/8/rekapirulace!C8</f>
        <v>0.638465402435703</v>
      </c>
    </row>
    <row r="12" customFormat="false" ht="12.75" hidden="false" customHeight="false" outlineLevel="0" collapsed="false">
      <c r="A12" s="33" t="n">
        <v>6</v>
      </c>
      <c r="B12" s="33" t="n">
        <f aca="false">rekapirulace!C11*(1-tab1!G15)*60</f>
        <v>23.2890678747473</v>
      </c>
      <c r="C12" s="33" t="n">
        <f aca="false">B12/60*DATA!I24</f>
        <v>0.426966244370368</v>
      </c>
      <c r="D12" s="33" t="n">
        <f aca="false">rekapirulace!C11*60*tab1!G15</f>
        <v>456.710932125253</v>
      </c>
      <c r="E12" s="33" t="n">
        <f aca="false">D12/60*DATA!H24</f>
        <v>83.7303375562963</v>
      </c>
      <c r="F12" s="33" t="n">
        <f aca="false">tab1!I15+rekapirulace!B37+DATA!B43</f>
        <v>29.7570315773978</v>
      </c>
      <c r="G12" s="33" t="n">
        <f aca="false">F12*DATA!I44*rekapirulace!C11/tab1!J15</f>
        <v>15.4993097594596</v>
      </c>
      <c r="H12" s="33" t="n">
        <f aca="false">tab1!K15*DATA!G44/100</f>
        <v>23.3370028661975</v>
      </c>
      <c r="I12" s="33" t="n">
        <f aca="false">tab1!K15*DATA!H44/100</f>
        <v>18.669602292958</v>
      </c>
      <c r="J12" s="33" t="n">
        <f aca="false">(G12+H12+I12)*A12</f>
        <v>345.03548951169</v>
      </c>
      <c r="K12" s="33" t="n">
        <f aca="false">(C12+E12+J12)*tab1!L15/60/8/rekapirulace!C8</f>
        <v>0.667596369875114</v>
      </c>
    </row>
    <row r="13" customFormat="false" ht="12.75" hidden="false" customHeight="false" outlineLevel="0" collapsed="false">
      <c r="A13" s="33" t="n">
        <v>7</v>
      </c>
      <c r="B13" s="33" t="n">
        <f aca="false">rekapirulace!C11*(1-tab1!G16)*60</f>
        <v>9.56248110243434</v>
      </c>
      <c r="C13" s="33" t="n">
        <f aca="false">B13/60*DATA!I24</f>
        <v>0.17531215354463</v>
      </c>
      <c r="D13" s="33" t="n">
        <f aca="false">rekapirulace!C11*60*tab1!G16</f>
        <v>470.437518897566</v>
      </c>
      <c r="E13" s="33" t="n">
        <f aca="false">D13/60*DATA!H24</f>
        <v>86.2468784645537</v>
      </c>
      <c r="F13" s="33" t="n">
        <f aca="false">tab1!I16+rekapirulace!B37+DATA!B43</f>
        <v>36.8865722851431</v>
      </c>
      <c r="G13" s="33" t="n">
        <f aca="false">F13*DATA!I44*rekapirulace!C11/tab1!J16</f>
        <v>16.9630837345729</v>
      </c>
      <c r="H13" s="33" t="n">
        <f aca="false">tab1!K16*DATA!G44/100</f>
        <v>20.6043459652288</v>
      </c>
      <c r="I13" s="33" t="n">
        <f aca="false">tab1!K16*DATA!H44/100</f>
        <v>16.483476772183</v>
      </c>
      <c r="J13" s="33" t="n">
        <f aca="false">(G13+H13+I13)*A13</f>
        <v>378.356345303893</v>
      </c>
      <c r="K13" s="33" t="n">
        <f aca="false">(C13+E13+J13)*tab1!L16/60/8/rekapirulace!C8</f>
        <v>0.701854462400727</v>
      </c>
    </row>
    <row r="14" customFormat="false" ht="12.75" hidden="false" customHeight="false" outlineLevel="0" collapsed="false">
      <c r="A14" s="33" t="n">
        <v>8</v>
      </c>
      <c r="B14" s="33" t="n">
        <f aca="false">rekapirulace!C11*(1-tab1!G17)*60</f>
        <v>3.47997664887991</v>
      </c>
      <c r="C14" s="33" t="n">
        <f aca="false">B14/60*DATA!I24</f>
        <v>0.0637995718961317</v>
      </c>
      <c r="D14" s="33" t="n">
        <f aca="false">rekapirulace!C11*60*tab1!G17</f>
        <v>476.52002335112</v>
      </c>
      <c r="E14" s="33" t="n">
        <f aca="false">D14/60*DATA!H24</f>
        <v>87.3620042810387</v>
      </c>
      <c r="F14" s="33" t="n">
        <f aca="false">tab1!I17+rekapirulace!B37+DATA!B43</f>
        <v>44.6964458907518</v>
      </c>
      <c r="G14" s="33" t="n">
        <f aca="false">F14*DATA!I44*rekapirulace!C11/tab1!J17</f>
        <v>18.2178345431628</v>
      </c>
      <c r="H14" s="33" t="n">
        <f aca="false">tab1!K17*DATA!G44/100</f>
        <v>18.261905455707</v>
      </c>
      <c r="I14" s="33" t="n">
        <f aca="false">tab1!K17*DATA!H44/100</f>
        <v>14.6095243645656</v>
      </c>
      <c r="J14" s="33" t="n">
        <f aca="false">(G14+H14+I14)*A14</f>
        <v>408.714114907483</v>
      </c>
      <c r="K14" s="33" t="n">
        <f aca="false">(C14+E14+J14)*tab1!L17/60/8/rekapirulace!C8</f>
        <v>0.739649502677236</v>
      </c>
    </row>
    <row r="15" customFormat="false" ht="12.75" hidden="false" customHeight="false" outlineLevel="0" collapsed="false">
      <c r="A15" s="33" t="n">
        <v>9</v>
      </c>
      <c r="B15" s="33" t="n">
        <f aca="false">rekapirulace!C11*(1-tab1!G18)*60</f>
        <v>1.1312663649222</v>
      </c>
      <c r="C15" s="33" t="n">
        <f aca="false">B15/60*DATA!I24</f>
        <v>0.020739883356907</v>
      </c>
      <c r="D15" s="33" t="n">
        <f aca="false">rekapirulace!C11*60*tab1!G18</f>
        <v>478.868733635078</v>
      </c>
      <c r="E15" s="33" t="n">
        <f aca="false">D15/60*DATA!H24</f>
        <v>87.7926011664309</v>
      </c>
      <c r="F15" s="33" t="n">
        <f aca="false">tab1!I18+rekapirulace!B37+DATA!B43</f>
        <v>52.9044487837958</v>
      </c>
      <c r="G15" s="33" t="n">
        <f aca="false">F15*DATA!I44*rekapirulace!C11/tab1!J18</f>
        <v>19.2618839270376</v>
      </c>
      <c r="H15" s="33" t="n">
        <f aca="false">tab1!K18*DATA!G44/100</f>
        <v>16.3128144059247</v>
      </c>
      <c r="I15" s="33" t="n">
        <f aca="false">tab1!K18*DATA!H44/100</f>
        <v>13.0502515247397</v>
      </c>
      <c r="J15" s="33" t="n">
        <f aca="false">(G15+H15+I15)*A15</f>
        <v>437.624548719318</v>
      </c>
      <c r="K15" s="33" t="n">
        <f aca="false">(C15+E15+J15)*tab1!L18/60/8/rekapirulace!C8</f>
        <v>0.779485171350578</v>
      </c>
    </row>
    <row r="16" customFormat="false" ht="12.75" hidden="false" customHeight="false" outlineLevel="0" collapsed="false">
      <c r="A16" s="33" t="n">
        <v>10</v>
      </c>
      <c r="B16" s="33" t="n">
        <f aca="false">rekapirulace!C11*(1-tab1!G19)*60</f>
        <v>0.331528310742204</v>
      </c>
      <c r="C16" s="33" t="n">
        <f aca="false">B16/60*DATA!I24</f>
        <v>0.00607801903027374</v>
      </c>
      <c r="D16" s="33" t="n">
        <f aca="false">rekapirulace!C11*60*tab1!G19</f>
        <v>479.668471689258</v>
      </c>
      <c r="E16" s="33" t="n">
        <f aca="false">D16/60*DATA!H24</f>
        <v>87.9392198096973</v>
      </c>
      <c r="F16" s="33" t="n">
        <f aca="false">tab1!I19+rekapirulace!B37+DATA!B43</f>
        <v>61.306920123173</v>
      </c>
      <c r="G16" s="33" t="n">
        <f aca="false">F16*DATA!I44*rekapirulace!C11/tab1!J19</f>
        <v>20.1225616980462</v>
      </c>
      <c r="H16" s="33" t="n">
        <f aca="false">tab1!K19*DATA!G44/100</f>
        <v>14.706051961419</v>
      </c>
      <c r="I16" s="33" t="n">
        <f aca="false">tab1!K19*DATA!H44/100</f>
        <v>11.7648415691352</v>
      </c>
      <c r="J16" s="33" t="n">
        <f aca="false">(G16+H16+I16)*A16</f>
        <v>465.934552286003</v>
      </c>
      <c r="K16" s="33" t="n">
        <f aca="false">(C16+E16+J16)*tab1!L19/60/8/rekapirulace!C8</f>
        <v>0.820308752284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22.5" hidden="false" customHeight="true" outlineLevel="0" collapsed="false">
      <c r="A1" s="77" t="s">
        <v>1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6.5" hidden="false" customHeight="false" outlineLevel="0" collapsed="false">
      <c r="B2" s="78" t="s">
        <v>176</v>
      </c>
      <c r="C2" s="78"/>
      <c r="D2" s="78"/>
      <c r="E2" s="78"/>
      <c r="F2" s="78"/>
      <c r="G2" s="78"/>
      <c r="H2" s="78"/>
      <c r="I2" s="79" t="n">
        <f aca="false">DATA!E56</f>
        <v>6</v>
      </c>
    </row>
    <row r="3" customFormat="false" ht="16.5" hidden="false" customHeight="false" outlineLevel="0" collapsed="false">
      <c r="B3" s="78" t="s">
        <v>191</v>
      </c>
      <c r="C3" s="78"/>
      <c r="D3" s="78"/>
      <c r="E3" s="78"/>
      <c r="F3" s="78"/>
      <c r="G3" s="78"/>
      <c r="H3" s="78"/>
      <c r="I3" s="79" t="e">
        <f aca="false">DATA!F84</f>
        <v>#VALUE!</v>
      </c>
    </row>
    <row r="4" customFormat="false" ht="16.5" hidden="false" customHeight="false" outlineLevel="0" collapsed="false">
      <c r="B4" s="78" t="s">
        <v>206</v>
      </c>
      <c r="C4" s="78"/>
      <c r="D4" s="78"/>
      <c r="E4" s="78"/>
      <c r="F4" s="78"/>
      <c r="G4" s="78"/>
      <c r="H4" s="78"/>
      <c r="I4" s="79" t="e">
        <f aca="false">DATA!F111</f>
        <v>#VALUE!</v>
      </c>
    </row>
  </sheetData>
  <mergeCells count="4">
    <mergeCell ref="A1:L1"/>
    <mergeCell ref="B2:H2"/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28"/>
    <col collapsed="false" customWidth="true" hidden="false" outlineLevel="0" max="3" min="3" style="0" width="16.7"/>
    <col collapsed="false" customWidth="true" hidden="false" outlineLevel="0" max="4" min="4" style="0" width="29.41"/>
    <col collapsed="false" customWidth="true" hidden="false" outlineLevel="0" max="5" min="5" style="0" width="11.42"/>
    <col collapsed="false" customWidth="true" hidden="false" outlineLevel="0" max="7" min="7" style="0" width="21.99"/>
    <col collapsed="false" customWidth="true" hidden="false" outlineLevel="0" max="8" min="8" style="0" width="22.42"/>
    <col collapsed="false" customWidth="true" hidden="false" outlineLevel="0" max="9" min="9" style="0" width="20.99"/>
    <col collapsed="false" customWidth="true" hidden="false" outlineLevel="0" max="10" min="10" style="0" width="20.28"/>
    <col collapsed="false" customWidth="true" hidden="false" outlineLevel="0" max="12" min="12" style="0" width="19.41"/>
    <col collapsed="false" customWidth="true" hidden="false" outlineLevel="0" max="13" min="13" style="0" width="21.42"/>
    <col collapsed="false" customWidth="true" hidden="false" outlineLevel="0" max="14" min="14" style="0" width="18.7"/>
    <col collapsed="false" customWidth="true" hidden="false" outlineLevel="0" max="15" min="15" style="0" width="18.56"/>
    <col collapsed="false" customWidth="true" hidden="false" outlineLevel="0" max="16" min="16" style="0" width="14.99"/>
    <col collapsed="false" customWidth="true" hidden="false" outlineLevel="0" max="17" min="17" style="0" width="11.85"/>
    <col collapsed="false" customWidth="true" hidden="false" outlineLevel="0" max="18" min="18" style="0" width="22.7"/>
    <col collapsed="false" customWidth="true" hidden="false" outlineLevel="0" max="19" min="19" style="0" width="20.41"/>
    <col collapsed="false" customWidth="true" hidden="false" outlineLevel="0" max="20" min="20" style="0" width="19.41"/>
    <col collapsed="false" customWidth="true" hidden="false" outlineLevel="0" max="22" min="22" style="0" width="25.99"/>
    <col collapsed="false" customWidth="true" hidden="false" outlineLevel="0" max="23" min="23" style="0" width="21.7"/>
    <col collapsed="false" customWidth="true" hidden="false" outlineLevel="0" max="24" min="24" style="0" width="20.41"/>
    <col collapsed="false" customWidth="true" hidden="false" outlineLevel="0" max="25" min="25" style="0" width="18.41"/>
    <col collapsed="false" customWidth="true" hidden="false" outlineLevel="0" max="26" min="26" style="0" width="12.56"/>
    <col collapsed="false" customWidth="true" hidden="false" outlineLevel="0" max="27" min="27" style="0" width="11.85"/>
    <col collapsed="false" customWidth="true" hidden="false" outlineLevel="0" max="29" min="29" style="0" width="25.85"/>
    <col collapsed="false" customWidth="true" hidden="false" outlineLevel="0" max="30" min="30" style="0" width="19.99"/>
    <col collapsed="false" customWidth="true" hidden="false" outlineLevel="0" max="31" min="31" style="0" width="10.56"/>
    <col collapsed="false" customWidth="true" hidden="false" outlineLevel="0" max="34" min="32" style="0" width="9.28"/>
  </cols>
  <sheetData>
    <row r="1" customFormat="false" ht="33" hidden="false" customHeight="false" outlineLevel="0" collapsed="false">
      <c r="A1" s="83" t="s">
        <v>207</v>
      </c>
    </row>
    <row r="2" customFormat="false" ht="13.5" hidden="false" customHeight="false" outlineLevel="0" collapsed="false"/>
    <row r="3" customFormat="false" ht="13.5" hidden="false" customHeight="false" outlineLevel="0" collapsed="false">
      <c r="H3" s="84" t="s">
        <v>208</v>
      </c>
      <c r="I3" s="85"/>
      <c r="J3" s="86"/>
    </row>
    <row r="4" customFormat="false" ht="12.75" hidden="false" customHeight="false" outlineLevel="0" collapsed="false">
      <c r="H4" s="87"/>
      <c r="I4" s="88"/>
      <c r="J4" s="89"/>
      <c r="L4" s="84" t="s">
        <v>209</v>
      </c>
      <c r="M4" s="85"/>
      <c r="N4" s="85"/>
      <c r="O4" s="85"/>
      <c r="P4" s="85"/>
      <c r="Q4" s="86"/>
      <c r="S4" s="84" t="s">
        <v>47</v>
      </c>
      <c r="T4" s="85"/>
      <c r="U4" s="90" t="s">
        <v>210</v>
      </c>
      <c r="V4" s="90"/>
      <c r="Y4" s="84" t="s">
        <v>209</v>
      </c>
      <c r="Z4" s="8"/>
      <c r="AA4" s="9"/>
      <c r="AC4" s="90" t="s">
        <v>211</v>
      </c>
      <c r="AD4" s="90"/>
      <c r="AE4" s="91" t="s">
        <v>212</v>
      </c>
      <c r="AF4" s="91"/>
      <c r="AG4" s="91"/>
      <c r="AH4" s="91"/>
    </row>
    <row r="5" customFormat="false" ht="78" hidden="false" customHeight="true" outlineLevel="0" collapsed="false">
      <c r="A5" s="0" t="s">
        <v>24</v>
      </c>
      <c r="B5" s="0" t="s">
        <v>213</v>
      </c>
      <c r="C5" s="0" t="s">
        <v>26</v>
      </c>
      <c r="D5" s="92"/>
      <c r="E5" s="0" t="s">
        <v>27</v>
      </c>
      <c r="H5" s="87" t="s">
        <v>24</v>
      </c>
      <c r="I5" s="93" t="n">
        <f aca="false">L19</f>
        <v>6</v>
      </c>
      <c r="J5" s="89" t="s">
        <v>27</v>
      </c>
      <c r="L5" s="87" t="s">
        <v>24</v>
      </c>
      <c r="M5" s="88" t="s">
        <v>28</v>
      </c>
      <c r="N5" s="88" t="s">
        <v>32</v>
      </c>
      <c r="O5" s="88" t="s">
        <v>212</v>
      </c>
      <c r="P5" s="88" t="s">
        <v>39</v>
      </c>
      <c r="Q5" s="89" t="s">
        <v>43</v>
      </c>
      <c r="S5" s="88" t="s">
        <v>212</v>
      </c>
      <c r="T5" s="94" t="s">
        <v>214</v>
      </c>
      <c r="U5" s="88" t="s">
        <v>215</v>
      </c>
      <c r="V5" s="88" t="s">
        <v>216</v>
      </c>
      <c r="Y5" s="87" t="s">
        <v>217</v>
      </c>
      <c r="Z5" s="21" t="s">
        <v>74</v>
      </c>
      <c r="AA5" s="95" t="s">
        <v>75</v>
      </c>
      <c r="AC5" s="87" t="s">
        <v>217</v>
      </c>
      <c r="AD5" s="96" t="s">
        <v>68</v>
      </c>
      <c r="AE5" s="97" t="s">
        <v>218</v>
      </c>
      <c r="AF5" s="97" t="s">
        <v>219</v>
      </c>
      <c r="AG5" s="97" t="s">
        <v>220</v>
      </c>
      <c r="AH5" s="97" t="s">
        <v>221</v>
      </c>
    </row>
    <row r="6" customFormat="false" ht="24.95" hidden="false" customHeight="true" outlineLevel="0" collapsed="false">
      <c r="A6" s="0" t="s">
        <v>28</v>
      </c>
      <c r="B6" s="0" t="s">
        <v>222</v>
      </c>
      <c r="C6" s="0" t="s">
        <v>30</v>
      </c>
      <c r="D6" s="92"/>
      <c r="E6" s="0" t="s">
        <v>31</v>
      </c>
      <c r="H6" s="87" t="s">
        <v>28</v>
      </c>
      <c r="I6" s="88" t="n">
        <f aca="false">M19</f>
        <v>30</v>
      </c>
      <c r="J6" s="89" t="s">
        <v>31</v>
      </c>
      <c r="L6" s="87" t="n">
        <v>6</v>
      </c>
      <c r="M6" s="88" t="n">
        <v>25</v>
      </c>
      <c r="N6" s="88" t="n">
        <v>5000</v>
      </c>
      <c r="O6" s="88" t="n">
        <v>1</v>
      </c>
      <c r="P6" s="88" t="n">
        <v>20</v>
      </c>
      <c r="Q6" s="89" t="n">
        <v>6</v>
      </c>
      <c r="S6" s="87" t="n">
        <v>1</v>
      </c>
      <c r="T6" s="88" t="n">
        <v>1.15</v>
      </c>
      <c r="U6" s="88" t="n">
        <v>1730</v>
      </c>
      <c r="V6" s="88" t="n">
        <v>1500</v>
      </c>
      <c r="Y6" s="87" t="s">
        <v>223</v>
      </c>
      <c r="Z6" s="17"/>
      <c r="AA6" s="98"/>
      <c r="AC6" s="87" t="s">
        <v>223</v>
      </c>
      <c r="AD6" s="88" t="n">
        <v>0.5</v>
      </c>
      <c r="AE6" s="99" t="n">
        <f aca="false">AE8*1.3</f>
        <v>0.01833</v>
      </c>
      <c r="AF6" s="99" t="n">
        <f aca="false">AF8*1.3</f>
        <v>0.01924</v>
      </c>
      <c r="AG6" s="99" t="n">
        <f aca="false">AG8*1.3</f>
        <v>0.0195</v>
      </c>
      <c r="AH6" s="99" t="n">
        <f aca="false">AH8*1.3</f>
        <v>0.0221</v>
      </c>
      <c r="AJ6" s="99"/>
      <c r="AK6" s="99"/>
      <c r="AL6" s="99"/>
      <c r="AM6" s="99" t="n">
        <v>0.0279</v>
      </c>
    </row>
    <row r="7" customFormat="false" ht="24.95" hidden="false" customHeight="true" outlineLevel="0" collapsed="false">
      <c r="A7" s="0" t="s">
        <v>32</v>
      </c>
      <c r="B7" s="0" t="s">
        <v>33</v>
      </c>
      <c r="C7" s="0" t="s">
        <v>34</v>
      </c>
      <c r="D7" s="92"/>
      <c r="E7" s="0" t="s">
        <v>35</v>
      </c>
      <c r="H7" s="87" t="s">
        <v>32</v>
      </c>
      <c r="I7" s="88" t="n">
        <f aca="false">N19</f>
        <v>20000</v>
      </c>
      <c r="J7" s="89" t="s">
        <v>35</v>
      </c>
      <c r="L7" s="87" t="n">
        <v>10</v>
      </c>
      <c r="M7" s="88" t="n">
        <v>30</v>
      </c>
      <c r="N7" s="88" t="n">
        <v>10000</v>
      </c>
      <c r="O7" s="88" t="n">
        <v>2</v>
      </c>
      <c r="P7" s="88" t="n">
        <v>30</v>
      </c>
      <c r="Q7" s="89" t="n">
        <v>8</v>
      </c>
      <c r="S7" s="87" t="n">
        <v>2</v>
      </c>
      <c r="T7" s="88" t="n">
        <v>1.15</v>
      </c>
      <c r="U7" s="88" t="n">
        <v>1770</v>
      </c>
      <c r="V7" s="88" t="n">
        <v>1500</v>
      </c>
      <c r="Y7" s="87" t="s">
        <v>224</v>
      </c>
      <c r="Z7" s="17"/>
      <c r="AA7" s="98"/>
      <c r="AC7" s="87" t="s">
        <v>224</v>
      </c>
      <c r="AD7" s="88" t="n">
        <v>1</v>
      </c>
      <c r="AE7" s="99" t="n">
        <f aca="false">AE8*0.8</f>
        <v>0.01128</v>
      </c>
      <c r="AF7" s="99" t="n">
        <f aca="false">AF8*0.8</f>
        <v>0.01184</v>
      </c>
      <c r="AG7" s="99" t="n">
        <f aca="false">AG8*0.8</f>
        <v>0.012</v>
      </c>
      <c r="AH7" s="99" t="n">
        <f aca="false">AH8*0.8</f>
        <v>0.0136</v>
      </c>
      <c r="AJ7" s="99"/>
      <c r="AK7" s="99"/>
      <c r="AL7" s="99"/>
      <c r="AM7" s="99" t="n">
        <v>0.0264</v>
      </c>
    </row>
    <row r="8" customFormat="false" ht="24.95" hidden="false" customHeight="true" outlineLevel="0" collapsed="false">
      <c r="A8" s="0" t="s">
        <v>36</v>
      </c>
      <c r="B8" s="0" t="s">
        <v>37</v>
      </c>
      <c r="D8" s="92"/>
      <c r="E8" s="0" t="s">
        <v>38</v>
      </c>
      <c r="H8" s="87" t="s">
        <v>39</v>
      </c>
      <c r="I8" s="88" t="n">
        <f aca="false">P19</f>
        <v>40</v>
      </c>
      <c r="J8" s="89" t="s">
        <v>42</v>
      </c>
      <c r="L8" s="87" t="n">
        <v>15</v>
      </c>
      <c r="M8" s="88" t="n">
        <v>35</v>
      </c>
      <c r="N8" s="88" t="n">
        <v>20000</v>
      </c>
      <c r="O8" s="88" t="n">
        <v>3</v>
      </c>
      <c r="P8" s="88" t="n">
        <v>40</v>
      </c>
      <c r="Q8" s="89" t="n">
        <v>10</v>
      </c>
      <c r="S8" s="87" t="n">
        <v>3</v>
      </c>
      <c r="T8" s="88" t="n">
        <v>1.22</v>
      </c>
      <c r="U8" s="88" t="n">
        <v>1830</v>
      </c>
      <c r="V8" s="88" t="n">
        <v>1500</v>
      </c>
      <c r="Y8" s="87" t="s">
        <v>225</v>
      </c>
      <c r="Z8" s="17"/>
      <c r="AA8" s="98"/>
      <c r="AC8" s="87" t="s">
        <v>225</v>
      </c>
      <c r="AD8" s="88" t="n">
        <v>0.7</v>
      </c>
      <c r="AE8" s="99" t="n">
        <v>0.0141</v>
      </c>
      <c r="AF8" s="99" t="n">
        <v>0.0148</v>
      </c>
      <c r="AG8" s="99" t="n">
        <v>0.015</v>
      </c>
      <c r="AH8" s="99" t="n">
        <v>0.017</v>
      </c>
      <c r="AJ8" s="99"/>
      <c r="AK8" s="99"/>
      <c r="AL8" s="99"/>
      <c r="AM8" s="99" t="n">
        <v>0.0235</v>
      </c>
    </row>
    <row r="9" customFormat="false" ht="24.95" hidden="false" customHeight="true" outlineLevel="0" collapsed="false">
      <c r="A9" s="0" t="s">
        <v>39</v>
      </c>
      <c r="B9" s="0" t="s">
        <v>40</v>
      </c>
      <c r="C9" s="0" t="s">
        <v>41</v>
      </c>
      <c r="D9" s="92"/>
      <c r="E9" s="0" t="s">
        <v>42</v>
      </c>
      <c r="H9" s="100" t="s">
        <v>43</v>
      </c>
      <c r="I9" s="101" t="n">
        <f aca="false">Q19</f>
        <v>8</v>
      </c>
      <c r="J9" s="102" t="s">
        <v>55</v>
      </c>
      <c r="L9" s="87" t="n">
        <v>20</v>
      </c>
      <c r="M9" s="88" t="n">
        <v>40</v>
      </c>
      <c r="N9" s="88" t="n">
        <v>30000</v>
      </c>
      <c r="O9" s="88" t="n">
        <v>4</v>
      </c>
      <c r="P9" s="88" t="n">
        <v>50</v>
      </c>
      <c r="Q9" s="89" t="n">
        <v>12</v>
      </c>
      <c r="S9" s="87" t="n">
        <v>4</v>
      </c>
      <c r="T9" s="88" t="n">
        <v>1.3</v>
      </c>
      <c r="U9" s="88" t="n">
        <v>1950</v>
      </c>
      <c r="V9" s="88" t="n">
        <v>1500</v>
      </c>
      <c r="Y9" s="87" t="s">
        <v>226</v>
      </c>
      <c r="Z9" s="17"/>
      <c r="AA9" s="98"/>
      <c r="AC9" s="87" t="s">
        <v>226</v>
      </c>
      <c r="AD9" s="88" t="n">
        <v>1.4</v>
      </c>
      <c r="AE9" s="99" t="n">
        <f aca="false">AE8*0.5</f>
        <v>0.00705</v>
      </c>
      <c r="AF9" s="99" t="n">
        <f aca="false">AF8*0.5</f>
        <v>0.0074</v>
      </c>
      <c r="AG9" s="99" t="n">
        <f aca="false">AG8*0.5</f>
        <v>0.0075</v>
      </c>
      <c r="AH9" s="99" t="n">
        <f aca="false">AH8*0.5</f>
        <v>0.0085</v>
      </c>
      <c r="AJ9" s="99"/>
      <c r="AK9" s="99"/>
      <c r="AL9" s="99"/>
      <c r="AM9" s="99" t="n">
        <v>0.0236</v>
      </c>
    </row>
    <row r="10" customFormat="false" ht="28.5" hidden="false" customHeight="true" outlineLevel="0" collapsed="false">
      <c r="A10" s="0" t="s">
        <v>43</v>
      </c>
      <c r="B10" s="0" t="s">
        <v>44</v>
      </c>
      <c r="C10" s="0" t="s">
        <v>45</v>
      </c>
      <c r="D10" s="92"/>
      <c r="E10" s="0" t="s">
        <v>46</v>
      </c>
      <c r="L10" s="87"/>
      <c r="M10" s="88"/>
      <c r="N10" s="88" t="n">
        <v>40000</v>
      </c>
      <c r="O10" s="88" t="n">
        <v>5</v>
      </c>
      <c r="P10" s="88" t="n">
        <v>60</v>
      </c>
      <c r="Q10" s="89" t="n">
        <v>16</v>
      </c>
      <c r="S10" s="87" t="n">
        <v>5</v>
      </c>
      <c r="T10" s="88" t="n">
        <v>1.37</v>
      </c>
      <c r="U10" s="90"/>
      <c r="V10" s="90"/>
      <c r="Y10" s="87"/>
      <c r="Z10" s="17"/>
      <c r="AA10" s="98"/>
      <c r="AC10" s="87"/>
      <c r="AD10" s="88"/>
      <c r="AE10" s="99"/>
      <c r="AF10" s="99"/>
      <c r="AG10" s="99"/>
      <c r="AH10" s="99"/>
      <c r="AJ10" s="99"/>
      <c r="AK10" s="99"/>
      <c r="AL10" s="99"/>
      <c r="AM10" s="99" t="n">
        <v>0.017</v>
      </c>
    </row>
    <row r="11" customFormat="false" ht="12.75" hidden="false" customHeight="false" outlineLevel="0" collapsed="false">
      <c r="L11" s="87"/>
      <c r="M11" s="88"/>
      <c r="N11" s="88" t="n">
        <v>50000</v>
      </c>
      <c r="O11" s="88"/>
      <c r="P11" s="88"/>
      <c r="Q11" s="89"/>
      <c r="S11" s="87"/>
      <c r="T11" s="88"/>
      <c r="U11" s="90"/>
      <c r="V11" s="90"/>
      <c r="Y11" s="87"/>
      <c r="Z11" s="17"/>
      <c r="AA11" s="98"/>
      <c r="AC11" s="87"/>
      <c r="AD11" s="88"/>
      <c r="AE11" s="99"/>
      <c r="AF11" s="99"/>
      <c r="AG11" s="99"/>
      <c r="AH11" s="99"/>
      <c r="AJ11" s="99"/>
      <c r="AK11" s="99"/>
      <c r="AL11" s="99"/>
      <c r="AM11" s="99" t="n">
        <v>0.0173</v>
      </c>
    </row>
    <row r="12" customFormat="false" ht="13.5" hidden="false" customHeight="false" outlineLevel="0" collapsed="false">
      <c r="L12" s="87"/>
      <c r="M12" s="88"/>
      <c r="N12" s="88"/>
      <c r="O12" s="88"/>
      <c r="P12" s="88"/>
      <c r="Q12" s="89"/>
      <c r="S12" s="87"/>
      <c r="T12" s="88"/>
      <c r="U12" s="90"/>
      <c r="V12" s="90"/>
      <c r="Y12" s="87"/>
      <c r="Z12" s="17"/>
      <c r="AA12" s="98"/>
      <c r="AC12" s="87"/>
      <c r="AD12" s="101"/>
      <c r="AE12" s="99"/>
      <c r="AF12" s="99"/>
      <c r="AG12" s="99"/>
      <c r="AH12" s="99"/>
    </row>
    <row r="13" customFormat="false" ht="13.5" hidden="false" customHeight="false" outlineLevel="0" collapsed="false">
      <c r="L13" s="100"/>
      <c r="M13" s="101"/>
      <c r="N13" s="101"/>
      <c r="O13" s="101"/>
      <c r="P13" s="101"/>
      <c r="Q13" s="102"/>
      <c r="S13" s="100"/>
      <c r="T13" s="101"/>
      <c r="U13" s="90"/>
      <c r="V13" s="90"/>
      <c r="Y13" s="100"/>
      <c r="Z13" s="14"/>
      <c r="AA13" s="16"/>
    </row>
    <row r="14" customFormat="false" ht="13.5" hidden="false" customHeight="false" outlineLevel="0" collapsed="false">
      <c r="A14" s="7" t="s">
        <v>47</v>
      </c>
      <c r="B14" s="8"/>
      <c r="C14" s="8"/>
      <c r="D14" s="8"/>
      <c r="E14" s="9"/>
      <c r="S14" s="90"/>
      <c r="T14" s="90"/>
      <c r="U14" s="90"/>
      <c r="V14" s="90"/>
    </row>
    <row r="15" customFormat="false" ht="12.75" hidden="false" customHeight="false" outlineLevel="0" collapsed="false">
      <c r="A15" s="10"/>
      <c r="B15" s="11"/>
      <c r="C15" s="11"/>
      <c r="D15" s="11"/>
      <c r="E15" s="12"/>
      <c r="S15" s="103" t="s">
        <v>227</v>
      </c>
      <c r="T15" s="90"/>
      <c r="U15" s="90"/>
      <c r="V15" s="90"/>
    </row>
    <row r="16" customFormat="false" ht="16.5" hidden="false" customHeight="false" outlineLevel="0" collapsed="false">
      <c r="A16" s="10" t="s">
        <v>48</v>
      </c>
      <c r="B16" s="11" t="s">
        <v>228</v>
      </c>
      <c r="C16" s="11" t="s">
        <v>50</v>
      </c>
      <c r="D16" s="11" t="n">
        <f aca="false">I7*T17</f>
        <v>24400</v>
      </c>
      <c r="E16" s="12" t="s">
        <v>35</v>
      </c>
      <c r="S16" s="104" t="n">
        <f aca="false">O18</f>
        <v>4</v>
      </c>
      <c r="T16" s="90"/>
      <c r="U16" s="90"/>
      <c r="V16" s="90"/>
      <c r="AJ16" s="99"/>
      <c r="AL16" s="99"/>
    </row>
    <row r="17" customFormat="false" ht="13.5" hidden="false" customHeight="false" outlineLevel="0" collapsed="false">
      <c r="A17" s="10" t="s">
        <v>52</v>
      </c>
      <c r="B17" s="11" t="s">
        <v>53</v>
      </c>
      <c r="C17" s="11" t="s">
        <v>54</v>
      </c>
      <c r="D17" s="11" t="n">
        <f aca="false">I8*I9</f>
        <v>320</v>
      </c>
      <c r="E17" s="12" t="s">
        <v>55</v>
      </c>
      <c r="L17" s="84" t="s">
        <v>227</v>
      </c>
      <c r="M17" s="85"/>
      <c r="N17" s="85"/>
      <c r="O17" s="85"/>
      <c r="P17" s="85"/>
      <c r="Q17" s="86"/>
      <c r="S17" s="100" t="n">
        <f aca="false">O19</f>
        <v>3</v>
      </c>
      <c r="T17" s="100" t="n">
        <f aca="false">IF(S16=2,T6,IF(S16=3,T7,IF(S16=4,T8,IF(S16=5,T9,IF(S16=5,T10,"nezadáno")))))</f>
        <v>1.22</v>
      </c>
      <c r="U17" s="90"/>
      <c r="V17" s="90"/>
      <c r="Y17" s="103" t="s">
        <v>227</v>
      </c>
    </row>
    <row r="18" customFormat="false" ht="12.75" hidden="false" customHeight="false" outlineLevel="0" collapsed="false">
      <c r="A18" s="10"/>
      <c r="B18" s="11" t="s">
        <v>229</v>
      </c>
      <c r="C18" s="11" t="s">
        <v>230</v>
      </c>
      <c r="D18" s="11" t="n">
        <f aca="false">D17*60</f>
        <v>19200</v>
      </c>
      <c r="E18" s="12" t="s">
        <v>231</v>
      </c>
      <c r="L18" s="87" t="n">
        <v>2</v>
      </c>
      <c r="M18" s="88" t="n">
        <v>3</v>
      </c>
      <c r="N18" s="88" t="n">
        <v>4</v>
      </c>
      <c r="O18" s="88" t="n">
        <v>4</v>
      </c>
      <c r="P18" s="88" t="n">
        <v>4</v>
      </c>
      <c r="Q18" s="89" t="n">
        <v>3</v>
      </c>
      <c r="Y18" s="104" t="n">
        <v>3</v>
      </c>
    </row>
    <row r="19" customFormat="false" ht="13.5" hidden="false" customHeight="false" outlineLevel="0" collapsed="false">
      <c r="A19" s="13" t="s">
        <v>56</v>
      </c>
      <c r="B19" s="14" t="s">
        <v>232</v>
      </c>
      <c r="C19" s="14" t="s">
        <v>233</v>
      </c>
      <c r="D19" s="15" t="n">
        <f aca="false">D16/D17</f>
        <v>76.25</v>
      </c>
      <c r="E19" s="16" t="s">
        <v>234</v>
      </c>
      <c r="F19" s="17" t="s">
        <v>235</v>
      </c>
      <c r="L19" s="100" t="n">
        <f aca="false">IF(L18=2,L6,IF(L18=3,L7,IF(L18=4,L8,IF(L18=5,L9,"nezadáno"))))</f>
        <v>6</v>
      </c>
      <c r="M19" s="101" t="n">
        <f aca="false">IF(M18=2,M6,IF(M18=3,M7,IF(M18=4,M8,IF(M18=5,M9,IF(M18=6,M10,IF(M18=7,M11,IF(M18=8,M12,"nezadáno")))))))</f>
        <v>30</v>
      </c>
      <c r="N19" s="101" t="n">
        <f aca="false">IF(N18=2,N6,IF(N18=3,N7,IF(N18=4,N8,IF(N18=5,N9,IF(N18=6,N10,IF(N18=7,N11,"nezadáno"))))))</f>
        <v>20000</v>
      </c>
      <c r="O19" s="101" t="n">
        <f aca="false">IF(O18=2,O6,IF(O18=3,O7,IF(O18=4,O8,IF(O18=5,O9,IF(O18=6,O10,"nezadáno")))))</f>
        <v>3</v>
      </c>
      <c r="P19" s="101" t="n">
        <f aca="false">IF(P18=2,P6,IF(P18=3,P7,IF(P18=4,P8,IF(P18=5,P9,IF(P18=6,P10,"nezadáno")))))</f>
        <v>40</v>
      </c>
      <c r="Q19" s="102" t="n">
        <f aca="false">IF(Q18=2,Q6,IF(Q18=3,Q7,IF(Q18=4,Q8,IF(Q18=5,Q9,IF(Q18=6,Q10,"nezadáno")))))</f>
        <v>8</v>
      </c>
      <c r="Y19" s="105" t="str">
        <f aca="false">IF(Y18=2,Y6,IF(Y18=3,Y7,IF(Y18=4,Y8,IF(Y18=5,Y9,IF(Y18=6,Y10,IF(Y18=7,Y11,IF(Y18=8,Y12,"nezadáno")))))))</f>
        <v>CAT 315 C L + 1,0 m3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7"/>
      <c r="B21" s="8"/>
      <c r="C21" s="8"/>
      <c r="D21" s="8"/>
      <c r="E21" s="9"/>
      <c r="G21" s="84" t="s">
        <v>236</v>
      </c>
      <c r="H21" s="86"/>
      <c r="I21" s="90"/>
      <c r="L21" s="7" t="s">
        <v>236</v>
      </c>
      <c r="M21" s="9"/>
    </row>
    <row r="22" customFormat="false" ht="12.75" hidden="false" customHeight="false" outlineLevel="0" collapsed="false">
      <c r="A22" s="10"/>
      <c r="B22" s="11"/>
      <c r="C22" s="11"/>
      <c r="D22" s="11"/>
      <c r="E22" s="12"/>
      <c r="G22" s="87"/>
      <c r="H22" s="89"/>
      <c r="I22" s="90"/>
      <c r="L22" s="10"/>
      <c r="M22" s="12"/>
    </row>
    <row r="23" customFormat="false" ht="51" hidden="false" customHeight="true" outlineLevel="0" collapsed="false">
      <c r="A23" s="10" t="s">
        <v>67</v>
      </c>
      <c r="B23" s="11" t="s">
        <v>237</v>
      </c>
      <c r="C23" s="21" t="s">
        <v>69</v>
      </c>
      <c r="D23" s="11" t="s">
        <v>238</v>
      </c>
      <c r="E23" s="12"/>
      <c r="G23" s="106" t="s">
        <v>74</v>
      </c>
      <c r="H23" s="107" t="s">
        <v>75</v>
      </c>
      <c r="I23" s="107" t="s">
        <v>76</v>
      </c>
      <c r="L23" s="46" t="s">
        <v>239</v>
      </c>
      <c r="M23" s="95"/>
    </row>
    <row r="24" customFormat="false" ht="24.95" hidden="false" customHeight="true" outlineLevel="0" collapsed="false">
      <c r="A24" s="13"/>
      <c r="B24" s="14" t="n">
        <f aca="false">IF(Y18=2,B26,IF(Y18=3,B27,IF(Y18=4,B28,IF(Y18=5,B29,IF(Y18=6,B30,IF(Y18=7,B31,IF(Y18=8,B32,IF(Y18=9,B33,"nezadáno"))))))))</f>
        <v>1</v>
      </c>
      <c r="C24" s="14" t="n">
        <f aca="false">IF(Y18=2,C26,IF(Y18=3,C27,IF(Y18=4,C28,IF(Y18=5,C29,IF(Y18=6,C30,IF(Y18=7,C31,IF(Y18=8,C32,IF(Y18=9,C33,"nezadáno"))))))))</f>
        <v>0.01184</v>
      </c>
      <c r="D24" s="15" t="n">
        <f aca="false">1/C24</f>
        <v>84.4594594594595</v>
      </c>
      <c r="E24" s="16" t="s">
        <v>234</v>
      </c>
      <c r="F24" s="3" t="str">
        <f aca="false">IF(D19&lt;D24,"vyhovuje","nevyhovuje")</f>
        <v>vyhovuje</v>
      </c>
      <c r="G24" s="100" t="n">
        <f aca="false">IF(Y18=2,G26,IF(Y18=3,G27,IF(Y18=4,G28,IF(Y18=5,G29,IF(Y18=6,G30,IF(Y18=7,G31,IF(Y18=8,G32,IF(Y18=9,G33,"nezadáno"))))))))</f>
        <v>1500</v>
      </c>
      <c r="H24" s="102" t="n">
        <f aca="false">IF(Y18=2,H26,IF(Y18=3,H27,IF(Y18=4,H28,IF(Y18=5,H29,IF(Y18=6,H30,IF(Y18=7,H31,IF(Y18=8,H32,IF(Y18=9,H33,"nezadáno"))))))))</f>
        <v>11</v>
      </c>
      <c r="I24" s="102" t="n">
        <f aca="false">IF(Y18=2,I26,IF(Y18=3,I27,IF(Y18=4,I28,IF(Y18=5,I29,IF(Y18=6,I30,IF(Y18=7,I31,IF(Y18=8,I32,IF(Y18=9,I33,"nezadáno"))))))))</f>
        <v>1.1</v>
      </c>
      <c r="L24" s="13" t="str">
        <f aca="false">IF(Y18=2,L26,IF(Y18=3,L27,IF(Y18=4,L28,IF(Y18=5,L29,IF(Y18=6,L30,IF(Y18=7,L31,IF(Y18=8,L32,IF(Y18=9,L33,"nezadáno"))))))))</f>
        <v>CAT 315 C L</v>
      </c>
      <c r="M24" s="16"/>
    </row>
    <row r="25" customFormat="false" ht="13.5" hidden="false" customHeight="false" outlineLevel="0" collapsed="false">
      <c r="D25" s="108"/>
      <c r="G25" s="90"/>
      <c r="H25" s="90"/>
      <c r="I25" s="90"/>
    </row>
    <row r="26" customFormat="false" ht="15" hidden="false" customHeight="false" outlineLevel="0" collapsed="false">
      <c r="A26" s="87" t="s">
        <v>223</v>
      </c>
      <c r="B26" s="88" t="n">
        <v>0.5</v>
      </c>
      <c r="C26" s="14" t="n">
        <f aca="false">IF(O19=1,AE6,IF(O19=2,AE6,IF(O19=3,AF6,IF(O19=4,AG6,IF(O19=5,AH6,"nezadáno")))))</f>
        <v>0.01924</v>
      </c>
      <c r="D26" s="45" t="n">
        <f aca="false">1/C26</f>
        <v>51.975051975052</v>
      </c>
      <c r="G26" s="88" t="n">
        <v>1400</v>
      </c>
      <c r="H26" s="88" t="n">
        <v>10</v>
      </c>
      <c r="I26" s="90" t="n">
        <f aca="false">1/10*H26</f>
        <v>1</v>
      </c>
      <c r="L26" s="87" t="s">
        <v>240</v>
      </c>
      <c r="M26" s="109"/>
    </row>
    <row r="27" customFormat="false" ht="15" hidden="false" customHeight="false" outlineLevel="0" collapsed="false">
      <c r="A27" s="87" t="s">
        <v>224</v>
      </c>
      <c r="B27" s="88" t="n">
        <v>1</v>
      </c>
      <c r="C27" s="14" t="n">
        <f aca="false">IF(O19=1,AE7,IF(O19=2,AE7,IF(O19=3,AF7,IF(O19=4,AG7,IF(O19=5,AH7,"nezadáno")))))</f>
        <v>0.01184</v>
      </c>
      <c r="D27" s="45" t="n">
        <f aca="false">1/C27</f>
        <v>84.4594594594595</v>
      </c>
      <c r="G27" s="88" t="n">
        <v>1500</v>
      </c>
      <c r="H27" s="88" t="n">
        <v>11</v>
      </c>
      <c r="I27" s="90" t="n">
        <f aca="false">1/10*H27</f>
        <v>1.1</v>
      </c>
      <c r="L27" s="87" t="s">
        <v>241</v>
      </c>
      <c r="M27" s="98"/>
    </row>
    <row r="28" customFormat="false" ht="15" hidden="false" customHeight="false" outlineLevel="0" collapsed="false">
      <c r="A28" s="87" t="s">
        <v>225</v>
      </c>
      <c r="B28" s="88" t="n">
        <v>0.7</v>
      </c>
      <c r="C28" s="14" t="n">
        <f aca="false">IF(O19=1,AE8,IF(O19=2,AE8,IF(O19=3,AF8,IF(O19=4,AG8,IF(O19=5,AH8,"nezadáno")))))</f>
        <v>0.0148</v>
      </c>
      <c r="D28" s="45" t="n">
        <f aca="false">1/C28</f>
        <v>67.5675675675676</v>
      </c>
      <c r="G28" s="88" t="n">
        <v>1800</v>
      </c>
      <c r="H28" s="88" t="n">
        <v>15</v>
      </c>
      <c r="I28" s="90" t="n">
        <f aca="false">1/10*H28</f>
        <v>1.5</v>
      </c>
      <c r="L28" s="87" t="s">
        <v>242</v>
      </c>
      <c r="M28" s="98"/>
    </row>
    <row r="29" customFormat="false" ht="15" hidden="false" customHeight="false" outlineLevel="0" collapsed="false">
      <c r="A29" s="87" t="s">
        <v>226</v>
      </c>
      <c r="B29" s="88" t="n">
        <v>1.4</v>
      </c>
      <c r="C29" s="14" t="n">
        <f aca="false">IF(O19=1,AE9,IF(O19=2,AE9,IF(O19=3,AF9,IF(O19=4,AG9,IF(O19=5,AH9,"nezadáno")))))</f>
        <v>0.0074</v>
      </c>
      <c r="D29" s="45" t="n">
        <f aca="false">1/C29</f>
        <v>135.135135135135</v>
      </c>
      <c r="G29" s="88" t="n">
        <v>1900</v>
      </c>
      <c r="H29" s="88" t="n">
        <v>16</v>
      </c>
      <c r="I29" s="90" t="n">
        <f aca="false">1/10*H29</f>
        <v>1.6</v>
      </c>
      <c r="L29" s="87" t="s">
        <v>242</v>
      </c>
      <c r="M29" s="98"/>
    </row>
    <row r="30" customFormat="false" ht="12.75" hidden="false" customHeight="false" outlineLevel="0" collapsed="false">
      <c r="A30" s="10"/>
      <c r="D30" s="45"/>
      <c r="G30" s="88"/>
      <c r="H30" s="88"/>
      <c r="I30" s="90"/>
      <c r="L30" s="10"/>
      <c r="M30" s="98"/>
    </row>
    <row r="31" customFormat="false" ht="12.75" hidden="false" customHeight="false" outlineLevel="0" collapsed="false">
      <c r="A31" s="10"/>
      <c r="D31" s="45"/>
      <c r="G31" s="110"/>
      <c r="H31" s="88"/>
      <c r="I31" s="90"/>
      <c r="L31" s="10"/>
      <c r="M31" s="98"/>
    </row>
    <row r="32" customFormat="false" ht="13.5" hidden="false" customHeight="false" outlineLevel="0" collapsed="false">
      <c r="A32" s="10"/>
      <c r="D32" s="45"/>
      <c r="G32" s="88"/>
      <c r="H32" s="88"/>
      <c r="I32" s="90"/>
      <c r="L32" s="13"/>
      <c r="M32" s="111"/>
    </row>
    <row r="34" customFormat="false" ht="13.5" hidden="false" customHeight="false" outlineLevel="0" collapsed="false"/>
    <row r="35" customFormat="false" ht="13.5" hidden="false" customHeight="false" outlineLevel="0" collapsed="false">
      <c r="A35" s="7" t="s">
        <v>87</v>
      </c>
      <c r="B35" s="8"/>
      <c r="C35" s="8"/>
      <c r="D35" s="8"/>
      <c r="E35" s="9"/>
      <c r="G35" s="84" t="s">
        <v>236</v>
      </c>
      <c r="H35" s="86"/>
      <c r="I35" s="90"/>
    </row>
    <row r="36" customFormat="false" ht="12.75" hidden="false" customHeight="false" outlineLevel="0" collapsed="false">
      <c r="A36" s="10"/>
      <c r="B36" s="11"/>
      <c r="C36" s="11"/>
      <c r="D36" s="11"/>
      <c r="E36" s="12"/>
      <c r="G36" s="87"/>
      <c r="H36" s="89"/>
      <c r="I36" s="90"/>
      <c r="L36" s="84" t="s">
        <v>209</v>
      </c>
      <c r="M36" s="85"/>
      <c r="N36" s="85"/>
      <c r="O36" s="85"/>
      <c r="P36" s="90"/>
      <c r="R36" s="84" t="s">
        <v>47</v>
      </c>
      <c r="S36" s="85"/>
      <c r="T36" s="86"/>
      <c r="U36" s="90"/>
      <c r="V36" s="90"/>
      <c r="W36" s="90"/>
      <c r="X36" s="90"/>
      <c r="Y36" s="90"/>
      <c r="Z36" s="90"/>
      <c r="AA36" s="103" t="s">
        <v>209</v>
      </c>
    </row>
    <row r="37" customFormat="false" ht="51" hidden="false" customHeight="false" outlineLevel="0" collapsed="false">
      <c r="A37" s="10" t="s">
        <v>243</v>
      </c>
      <c r="B37" s="21" t="s">
        <v>244</v>
      </c>
      <c r="C37" s="21" t="s">
        <v>245</v>
      </c>
      <c r="D37" s="11" t="s">
        <v>246</v>
      </c>
      <c r="E37" s="12"/>
      <c r="G37" s="106" t="s">
        <v>94</v>
      </c>
      <c r="H37" s="107" t="s">
        <v>95</v>
      </c>
      <c r="I37" s="90"/>
      <c r="L37" s="87" t="s">
        <v>243</v>
      </c>
      <c r="M37" s="94" t="s">
        <v>244</v>
      </c>
      <c r="N37" s="94" t="s">
        <v>245</v>
      </c>
      <c r="O37" s="88" t="s">
        <v>246</v>
      </c>
      <c r="P37" s="88" t="s">
        <v>247</v>
      </c>
      <c r="R37" s="87" t="s">
        <v>243</v>
      </c>
      <c r="S37" s="94" t="s">
        <v>94</v>
      </c>
      <c r="T37" s="107" t="s">
        <v>95</v>
      </c>
      <c r="U37" s="112" t="s">
        <v>248</v>
      </c>
      <c r="V37" s="112" t="s">
        <v>249</v>
      </c>
      <c r="W37" s="107" t="s">
        <v>98</v>
      </c>
      <c r="X37" s="107" t="s">
        <v>99</v>
      </c>
      <c r="Y37" s="107" t="s">
        <v>100</v>
      </c>
      <c r="Z37" s="90"/>
      <c r="AA37" s="113" t="s">
        <v>250</v>
      </c>
    </row>
    <row r="38" customFormat="false" ht="27.75" hidden="false" customHeight="true" outlineLevel="0" collapsed="false">
      <c r="A38" s="13"/>
      <c r="B38" s="14" t="n">
        <f aca="false">IF(DATA!L48=2,DATA!M38,IF(DATA!L48=3,DATA!M39,IF(DATA!L48=4,DATA!M40,IF(DATA!L48=5,DATA!M41,"nezadáno"))))</f>
        <v>12</v>
      </c>
      <c r="C38" s="14" t="n">
        <f aca="false">IF(DATA!L48=2,DATA!N38,IF(DATA!L48=3,DATA!N39,IF(DATA!L48=4,DATA!N40,IF(DATA!L48=5,DATA!N41,"nezadáno"))))</f>
        <v>14.5</v>
      </c>
      <c r="D38" s="14" t="n">
        <f aca="false">IF(DATA!L48=2,DATA!O38,IF(DATA!L48=3,DATA!O39,IF(DATA!L48=4,DATA!O40,IF(DATA!L48=5,DATA!O41,"nezadáno"))))</f>
        <v>70</v>
      </c>
      <c r="E38" s="16"/>
      <c r="G38" s="100" t="n">
        <f aca="false">S49</f>
        <v>22</v>
      </c>
      <c r="H38" s="102" t="n">
        <f aca="false">T49</f>
        <v>108</v>
      </c>
      <c r="I38" s="90"/>
      <c r="L38" s="87" t="s">
        <v>251</v>
      </c>
      <c r="M38" s="88" t="n">
        <v>10</v>
      </c>
      <c r="N38" s="88" t="n">
        <f aca="false">M38*1.2</f>
        <v>12</v>
      </c>
      <c r="O38" s="88" t="n">
        <v>56</v>
      </c>
      <c r="P38" s="90" t="n">
        <v>17.75</v>
      </c>
      <c r="R38" s="87" t="s">
        <v>251</v>
      </c>
      <c r="S38" s="88" t="n">
        <v>15</v>
      </c>
      <c r="T38" s="89" t="n">
        <f aca="false">22*4</f>
        <v>88</v>
      </c>
      <c r="U38" s="90" t="n">
        <v>1.9</v>
      </c>
      <c r="V38" s="90" t="n">
        <v>5</v>
      </c>
      <c r="W38" s="90" t="n">
        <f aca="false">I6*1.2</f>
        <v>36</v>
      </c>
      <c r="X38" s="90" t="n">
        <f aca="false">W38*0.8</f>
        <v>28.8</v>
      </c>
      <c r="Y38" s="90" t="n">
        <v>2.5</v>
      </c>
      <c r="Z38" s="90"/>
      <c r="AA38" s="104" t="n">
        <v>1</v>
      </c>
    </row>
    <row r="39" customFormat="false" ht="30.75" hidden="false" customHeight="true" outlineLevel="0" collapsed="false">
      <c r="G39" s="90"/>
      <c r="H39" s="90"/>
      <c r="I39" s="90"/>
      <c r="L39" s="87" t="s">
        <v>252</v>
      </c>
      <c r="M39" s="88" t="n">
        <v>11</v>
      </c>
      <c r="N39" s="88" t="n">
        <v>12.5</v>
      </c>
      <c r="O39" s="88" t="n">
        <v>60</v>
      </c>
      <c r="P39" s="90" t="n">
        <v>18</v>
      </c>
      <c r="R39" s="87" t="s">
        <v>252</v>
      </c>
      <c r="S39" s="88" t="n">
        <v>19</v>
      </c>
      <c r="T39" s="89" t="n">
        <f aca="false">25*4</f>
        <v>100</v>
      </c>
      <c r="U39" s="90" t="n">
        <v>1.9</v>
      </c>
      <c r="V39" s="90" t="n">
        <v>5</v>
      </c>
      <c r="W39" s="90" t="n">
        <f aca="false">W38*1.1</f>
        <v>39.6</v>
      </c>
      <c r="X39" s="90" t="n">
        <f aca="false">W39*0.8</f>
        <v>31.68</v>
      </c>
      <c r="Y39" s="90" t="n">
        <v>3</v>
      </c>
      <c r="Z39" s="90"/>
      <c r="AA39" s="104" t="n">
        <v>2</v>
      </c>
    </row>
    <row r="40" customFormat="false" ht="12.75" hidden="false" customHeight="false" outlineLevel="0" collapsed="false">
      <c r="G40" s="84" t="s">
        <v>236</v>
      </c>
      <c r="H40" s="86"/>
      <c r="I40" s="90"/>
      <c r="L40" s="87" t="s">
        <v>253</v>
      </c>
      <c r="M40" s="88" t="n">
        <v>12</v>
      </c>
      <c r="N40" s="88" t="n">
        <v>14.5</v>
      </c>
      <c r="O40" s="88" t="n">
        <v>70</v>
      </c>
      <c r="P40" s="90" t="n">
        <v>19</v>
      </c>
      <c r="R40" s="87" t="s">
        <v>253</v>
      </c>
      <c r="S40" s="88" t="n">
        <v>22</v>
      </c>
      <c r="T40" s="89" t="n">
        <f aca="false">27*4</f>
        <v>108</v>
      </c>
      <c r="U40" s="90" t="n">
        <v>1.9</v>
      </c>
      <c r="V40" s="90" t="n">
        <v>5</v>
      </c>
      <c r="W40" s="90" t="n">
        <f aca="false">W39*1.1</f>
        <v>43.56</v>
      </c>
      <c r="X40" s="90" t="n">
        <f aca="false">W40*0.8</f>
        <v>34.848</v>
      </c>
      <c r="Y40" s="90" t="n">
        <v>3.5</v>
      </c>
      <c r="Z40" s="90"/>
      <c r="AA40" s="104" t="n">
        <v>3</v>
      </c>
    </row>
    <row r="41" customFormat="false" ht="42" hidden="false" customHeight="true" outlineLevel="0" collapsed="false">
      <c r="G41" s="112" t="s">
        <v>248</v>
      </c>
      <c r="H41" s="112" t="s">
        <v>249</v>
      </c>
      <c r="I41" s="107"/>
      <c r="J41" s="95"/>
      <c r="L41" s="87"/>
      <c r="M41" s="88"/>
      <c r="N41" s="88"/>
      <c r="O41" s="88"/>
      <c r="P41" s="90"/>
      <c r="R41" s="87"/>
      <c r="S41" s="88"/>
      <c r="T41" s="89"/>
      <c r="U41" s="90"/>
      <c r="V41" s="90"/>
      <c r="W41" s="90"/>
      <c r="X41" s="90"/>
      <c r="Y41" s="90"/>
      <c r="Z41" s="90"/>
      <c r="AA41" s="104" t="n">
        <v>4</v>
      </c>
    </row>
    <row r="42" customFormat="false" ht="12.75" hidden="false" customHeight="false" outlineLevel="0" collapsed="false">
      <c r="A42" s="0" t="s">
        <v>250</v>
      </c>
      <c r="G42" s="90" t="n">
        <f aca="false">U49</f>
        <v>1.9</v>
      </c>
      <c r="H42" s="90" t="n">
        <f aca="false">V49</f>
        <v>5</v>
      </c>
      <c r="I42" s="90"/>
      <c r="L42" s="87"/>
      <c r="M42" s="88"/>
      <c r="N42" s="88"/>
      <c r="O42" s="88"/>
      <c r="P42" s="90"/>
      <c r="R42" s="87"/>
      <c r="S42" s="88"/>
      <c r="T42" s="89"/>
      <c r="U42" s="90"/>
      <c r="V42" s="90"/>
      <c r="W42" s="90"/>
      <c r="X42" s="90"/>
      <c r="Y42" s="90"/>
      <c r="Z42" s="90"/>
      <c r="AA42" s="104"/>
    </row>
    <row r="43" customFormat="false" ht="30.75" hidden="false" customHeight="true" outlineLevel="0" collapsed="false">
      <c r="A43" s="11"/>
      <c r="B43" s="11" t="n">
        <f aca="false">AA49</f>
        <v>1</v>
      </c>
      <c r="C43" s="11" t="s">
        <v>254</v>
      </c>
      <c r="G43" s="107" t="s">
        <v>98</v>
      </c>
      <c r="H43" s="107" t="s">
        <v>99</v>
      </c>
      <c r="I43" s="107" t="s">
        <v>100</v>
      </c>
      <c r="L43" s="87"/>
      <c r="M43" s="88"/>
      <c r="N43" s="88"/>
      <c r="O43" s="88"/>
      <c r="P43" s="90"/>
      <c r="R43" s="87"/>
      <c r="S43" s="88"/>
      <c r="T43" s="89"/>
      <c r="U43" s="90"/>
      <c r="V43" s="90"/>
      <c r="W43" s="90"/>
      <c r="X43" s="90"/>
      <c r="Y43" s="90"/>
      <c r="Z43" s="90"/>
      <c r="AA43" s="104"/>
    </row>
    <row r="44" customFormat="false" ht="12.75" hidden="false" customHeight="false" outlineLevel="0" collapsed="false">
      <c r="G44" s="90" t="n">
        <f aca="false">W49</f>
        <v>43.56</v>
      </c>
      <c r="H44" s="90" t="n">
        <f aca="false">X49</f>
        <v>34.848</v>
      </c>
      <c r="I44" s="90" t="n">
        <f aca="false">Y49</f>
        <v>3.5</v>
      </c>
      <c r="L44" s="87"/>
      <c r="M44" s="88"/>
      <c r="N44" s="88"/>
      <c r="O44" s="88"/>
      <c r="P44" s="90"/>
      <c r="R44" s="87"/>
      <c r="S44" s="88"/>
      <c r="T44" s="89"/>
      <c r="U44" s="90"/>
      <c r="V44" s="90"/>
      <c r="W44" s="90"/>
      <c r="X44" s="90"/>
      <c r="Y44" s="90"/>
      <c r="Z44" s="90"/>
      <c r="AA44" s="104"/>
    </row>
    <row r="45" customFormat="false" ht="13.5" hidden="false" customHeight="false" outlineLevel="0" collapsed="false">
      <c r="L45" s="13"/>
      <c r="M45" s="14"/>
      <c r="N45" s="14"/>
      <c r="O45" s="14"/>
      <c r="R45" s="100"/>
      <c r="S45" s="101"/>
      <c r="T45" s="102"/>
      <c r="U45" s="90"/>
      <c r="V45" s="90"/>
      <c r="W45" s="90"/>
      <c r="X45" s="90"/>
      <c r="Y45" s="90"/>
      <c r="Z45" s="90"/>
      <c r="AA45" s="105"/>
    </row>
    <row r="46" customFormat="false" ht="13.5" hidden="false" customHeight="false" outlineLevel="0" collapsed="false">
      <c r="R46" s="90"/>
      <c r="S46" s="90"/>
      <c r="T46" s="90"/>
      <c r="U46" s="90"/>
      <c r="V46" s="90"/>
      <c r="W46" s="90"/>
      <c r="X46" s="90"/>
      <c r="Y46" s="90"/>
      <c r="Z46" s="90"/>
      <c r="AA46" s="90"/>
    </row>
    <row r="47" customFormat="false" ht="12.75" hidden="false" customHeight="false" outlineLevel="0" collapsed="false">
      <c r="L47" s="84" t="s">
        <v>227</v>
      </c>
      <c r="M47" s="85"/>
      <c r="N47" s="85"/>
      <c r="O47" s="85"/>
      <c r="P47" s="86"/>
      <c r="R47" s="103" t="s">
        <v>227</v>
      </c>
      <c r="S47" s="90"/>
      <c r="T47" s="90"/>
      <c r="U47" s="90"/>
      <c r="V47" s="90"/>
      <c r="W47" s="90"/>
      <c r="X47" s="90"/>
      <c r="Y47" s="90"/>
      <c r="Z47" s="90"/>
      <c r="AA47" s="103" t="s">
        <v>227</v>
      </c>
    </row>
    <row r="48" customFormat="false" ht="12.75" hidden="false" customHeight="false" outlineLevel="0" collapsed="false">
      <c r="L48" s="87" t="n">
        <v>4</v>
      </c>
      <c r="M48" s="88"/>
      <c r="N48" s="88"/>
      <c r="O48" s="88"/>
      <c r="P48" s="89" t="n">
        <f aca="false">L48</f>
        <v>4</v>
      </c>
      <c r="R48" s="104" t="n">
        <v>5</v>
      </c>
      <c r="S48" s="90"/>
      <c r="T48" s="90"/>
      <c r="U48" s="90"/>
      <c r="V48" s="90"/>
      <c r="W48" s="90"/>
      <c r="X48" s="90"/>
      <c r="Y48" s="90"/>
      <c r="Z48" s="90"/>
      <c r="AA48" s="104" t="n">
        <v>2</v>
      </c>
    </row>
    <row r="49" customFormat="false" ht="13.5" hidden="false" customHeight="false" outlineLevel="0" collapsed="false">
      <c r="L49" s="100" t="n">
        <f aca="false">IF(L48=2,M38,IF(L48=3,M39,IF(L48=4,M40,IF(L48=5,M41,"nezadáno"))))</f>
        <v>12</v>
      </c>
      <c r="M49" s="101"/>
      <c r="N49" s="101"/>
      <c r="O49" s="101"/>
      <c r="P49" s="100" t="n">
        <f aca="false">IF(P48=2,P38,IF(P48=3,P39,IF(P48=4,P40,IF(P48=5,P41,"nezadáno"))))</f>
        <v>19</v>
      </c>
      <c r="R49" s="100" t="str">
        <f aca="false">IF(L48=2,R38,IF(L48=3,R39,IF(L48=4,R40,IF(L48=5,R41,"nezadáno"))))</f>
        <v>Tatra JAMAL</v>
      </c>
      <c r="S49" s="100" t="n">
        <f aca="false">IF(L48=2,S38,IF(L48=3,S39,IF(L48=4,S40,IF(L48=5,S41,"nezadáno"))))</f>
        <v>22</v>
      </c>
      <c r="T49" s="100" t="n">
        <f aca="false">IF(L48=2,T38,IF(L48=3,T39,IF(L48=4,T40,IF(L48=5,T41,"nezadáno"))))</f>
        <v>108</v>
      </c>
      <c r="U49" s="100" t="n">
        <f aca="false">IF(L48=2,U38,IF(L48=3,U39,IF(L48=4,U40,IF(L48=5,U41,"nezadáno"))))</f>
        <v>1.9</v>
      </c>
      <c r="V49" s="100" t="n">
        <f aca="false">IF(L48=2,V38,IF(L48=3,V39,IF(L48=4,V40,IF(L48=5,V41,"nezadáno"))))</f>
        <v>5</v>
      </c>
      <c r="W49" s="100" t="n">
        <f aca="false">IF(L48=2,W38,IF(L48=3,W39,IF(L48=4,W40,IF(L48=5,W41,"nezadáno"))))</f>
        <v>43.56</v>
      </c>
      <c r="X49" s="100" t="n">
        <f aca="false">IF(L48=2,X38,IF(L48=3,X39,IF(L48=4,X40,IF(L48=5,X41,"nezadáno"))))</f>
        <v>34.848</v>
      </c>
      <c r="Y49" s="100" t="n">
        <f aca="false">IF(L48=2,Y38,IF(L48=3,Y39,IF(L48=4,Y40,IF(L48=5,Y41,"nezadáno"))))</f>
        <v>3.5</v>
      </c>
      <c r="Z49" s="90"/>
      <c r="AA49" s="105" t="n">
        <f aca="false">IF(AA48=2,AA38,IF(AA48=3,AA39,IF(AA48=4,AA40,IF(AA48=5,AA41,0))))</f>
        <v>1</v>
      </c>
    </row>
    <row r="53" customFormat="false" ht="12.75" hidden="false" customHeight="false" outlineLevel="0" collapsed="false">
      <c r="A53" s="0" t="s">
        <v>255</v>
      </c>
    </row>
    <row r="54" customFormat="false" ht="12.75" hidden="false" customHeight="false" outlineLevel="0" collapsed="false">
      <c r="A54" s="114" t="s">
        <v>256</v>
      </c>
    </row>
    <row r="55" customFormat="false" ht="12.75" hidden="false" customHeight="false" outlineLevel="0" collapsed="false">
      <c r="A55" s="0" t="s">
        <v>257</v>
      </c>
      <c r="B55" s="33" t="s">
        <v>175</v>
      </c>
      <c r="C55" s="0" t="s">
        <v>258</v>
      </c>
      <c r="D55" s="0" t="s">
        <v>259</v>
      </c>
      <c r="E55" s="0" t="s">
        <v>260</v>
      </c>
    </row>
    <row r="56" customFormat="false" ht="12.75" hidden="false" customHeight="false" outlineLevel="0" collapsed="false">
      <c r="A56" s="0" t="n">
        <v>1</v>
      </c>
      <c r="B56" s="0" t="n">
        <f aca="false">tab1!M10</f>
        <v>6872.52422087529</v>
      </c>
      <c r="C56" s="0" t="n">
        <f aca="false">rekapirulace!C8</f>
        <v>24400</v>
      </c>
      <c r="D56" s="33" t="str">
        <f aca="false">IF(DATA!B56&lt;rekapirulace!C8,"",A56)</f>
        <v/>
      </c>
      <c r="E56" s="0" t="n">
        <f aca="false">MIN(D56,D57,D58,D59,D60,D61,D62,D63,D64,D65)</f>
        <v>6</v>
      </c>
    </row>
    <row r="57" customFormat="false" ht="12.75" hidden="false" customHeight="false" outlineLevel="0" collapsed="false">
      <c r="A57" s="0" t="n">
        <v>2</v>
      </c>
      <c r="B57" s="0" t="n">
        <f aca="false">tab1!M11</f>
        <v>12910.2698076785</v>
      </c>
      <c r="C57" s="0" t="n">
        <f aca="false">C56</f>
        <v>24400</v>
      </c>
      <c r="D57" s="33" t="str">
        <f aca="false">IF(DATA!B57&lt;rekapirulace!C8,"",A57)</f>
        <v/>
      </c>
    </row>
    <row r="58" customFormat="false" ht="12.75" hidden="false" customHeight="false" outlineLevel="0" collapsed="false">
      <c r="A58" s="0" t="n">
        <v>3</v>
      </c>
      <c r="B58" s="0" t="n">
        <f aca="false">tab1!M12</f>
        <v>17891.7176345291</v>
      </c>
      <c r="C58" s="0" t="n">
        <f aca="false">C57</f>
        <v>24400</v>
      </c>
      <c r="D58" s="33" t="str">
        <f aca="false">IF(DATA!B58&lt;rekapirulace!C8,"",A58)</f>
        <v/>
      </c>
    </row>
    <row r="59" customFormat="false" ht="12.75" hidden="false" customHeight="false" outlineLevel="0" collapsed="false">
      <c r="A59" s="0" t="n">
        <v>4</v>
      </c>
      <c r="B59" s="0" t="n">
        <f aca="false">tab1!M13</f>
        <v>21659.5496211257</v>
      </c>
      <c r="C59" s="0" t="n">
        <f aca="false">C58</f>
        <v>24400</v>
      </c>
      <c r="D59" s="33" t="str">
        <f aca="false">IF(DATA!B59&lt;rekapirulace!C8,"",A59)</f>
        <v/>
      </c>
    </row>
    <row r="60" customFormat="false" ht="12.75" hidden="false" customHeight="false" outlineLevel="0" collapsed="false">
      <c r="A60" s="0" t="n">
        <v>5</v>
      </c>
      <c r="B60" s="0" t="n">
        <f aca="false">tab1!M14</f>
        <v>24207.317213624</v>
      </c>
      <c r="C60" s="0" t="n">
        <f aca="false">C59</f>
        <v>24400</v>
      </c>
      <c r="D60" s="33" t="str">
        <f aca="false">IF(DATA!B60&lt;rekapirulace!C8,"",A60)</f>
        <v/>
      </c>
    </row>
    <row r="61" customFormat="false" ht="12.75" hidden="false" customHeight="false" outlineLevel="0" collapsed="false">
      <c r="A61" s="0" t="n">
        <v>6</v>
      </c>
      <c r="B61" s="0" t="n">
        <f aca="false">tab1!M15</f>
        <v>25715.7056376831</v>
      </c>
      <c r="C61" s="0" t="n">
        <f aca="false">C60</f>
        <v>24400</v>
      </c>
      <c r="D61" s="33" t="n">
        <f aca="false">IF(DATA!B61&lt;rekapirulace!C8,"",A61)</f>
        <v>6</v>
      </c>
    </row>
    <row r="62" customFormat="false" ht="12.75" hidden="false" customHeight="false" outlineLevel="0" collapsed="false">
      <c r="A62" s="0" t="n">
        <v>7</v>
      </c>
      <c r="B62" s="0" t="n">
        <f aca="false">tab1!M16</f>
        <v>26488.5990370251</v>
      </c>
      <c r="C62" s="0" t="n">
        <f aca="false">C61</f>
        <v>24400</v>
      </c>
      <c r="D62" s="33" t="n">
        <f aca="false">IF(DATA!B62&lt;rekapirulace!C8,"",A62)</f>
        <v>7</v>
      </c>
    </row>
    <row r="63" customFormat="false" ht="12.75" hidden="false" customHeight="false" outlineLevel="0" collapsed="false">
      <c r="A63" s="0" t="n">
        <v>8</v>
      </c>
      <c r="B63" s="0" t="n">
        <f aca="false">tab1!M17</f>
        <v>26831.0823958964</v>
      </c>
      <c r="C63" s="0" t="n">
        <f aca="false">C62</f>
        <v>24400</v>
      </c>
      <c r="D63" s="33" t="n">
        <f aca="false">IF(DATA!B63&lt;rekapirulace!C8,"",A63)</f>
        <v>8</v>
      </c>
    </row>
    <row r="64" customFormat="false" ht="12.75" hidden="false" customHeight="false" outlineLevel="0" collapsed="false">
      <c r="A64" s="0" t="n">
        <v>9</v>
      </c>
      <c r="B64" s="0" t="n">
        <f aca="false">tab1!M18</f>
        <v>26963.3295965697</v>
      </c>
      <c r="C64" s="0" t="n">
        <f aca="false">C63</f>
        <v>24400</v>
      </c>
      <c r="D64" s="33" t="n">
        <f aca="false">IF(DATA!B64&lt;rekapirulace!C8,"",A64)</f>
        <v>9</v>
      </c>
    </row>
    <row r="65" customFormat="false" ht="12.75" hidden="false" customHeight="false" outlineLevel="0" collapsed="false">
      <c r="A65" s="0" t="n">
        <v>10</v>
      </c>
      <c r="B65" s="0" t="n">
        <f aca="false">tab1!M19</f>
        <v>27008.3598924132</v>
      </c>
      <c r="C65" s="0" t="n">
        <f aca="false">C64</f>
        <v>24400</v>
      </c>
      <c r="D65" s="33" t="n">
        <f aca="false">IF(DATA!B65&lt;rekapirulace!C8,"",A65)</f>
        <v>10</v>
      </c>
    </row>
    <row r="68" customFormat="false" ht="12.75" hidden="false" customHeight="false" outlineLevel="0" collapsed="false">
      <c r="A68" s="114" t="s">
        <v>261</v>
      </c>
    </row>
    <row r="69" customFormat="false" ht="12.75" hidden="false" customHeight="false" outlineLevel="0" collapsed="false">
      <c r="A69" s="0" t="s">
        <v>257</v>
      </c>
      <c r="B69" s="33" t="s">
        <v>262</v>
      </c>
      <c r="C69" s="33" t="s">
        <v>263</v>
      </c>
    </row>
    <row r="70" customFormat="false" ht="12.75" hidden="false" customHeight="false" outlineLevel="0" collapsed="false">
      <c r="A70" s="0" t="n">
        <v>1</v>
      </c>
      <c r="B70" s="0" t="n">
        <f aca="false">tab1!D10</f>
        <v>0.745716603827614</v>
      </c>
      <c r="C70" s="0" t="n">
        <f aca="false">tab1!G10</f>
        <v>0.254283396172386</v>
      </c>
    </row>
    <row r="71" customFormat="false" ht="12.75" hidden="false" customHeight="false" outlineLevel="0" collapsed="false">
      <c r="A71" s="0" t="n">
        <v>2</v>
      </c>
      <c r="B71" s="0" t="n">
        <f aca="false">tab1!D11</f>
        <v>0.700426964392279</v>
      </c>
      <c r="C71" s="0" t="n">
        <f aca="false">tab1!G11</f>
        <v>0.477679982884104</v>
      </c>
    </row>
    <row r="72" customFormat="false" ht="12.75" hidden="false" customHeight="false" outlineLevel="0" collapsed="false">
      <c r="A72" s="0" t="n">
        <v>3</v>
      </c>
      <c r="B72" s="0" t="n">
        <f aca="false">tab1!D12</f>
        <v>0.647125203795177</v>
      </c>
      <c r="C72" s="0" t="n">
        <f aca="false">tab1!G12</f>
        <v>0.661993552477576</v>
      </c>
    </row>
    <row r="73" customFormat="false" ht="12.75" hidden="false" customHeight="false" outlineLevel="0" collapsed="false">
      <c r="A73" s="0" t="n">
        <v>4</v>
      </c>
      <c r="B73" s="0" t="n">
        <f aca="false">tab1!D13</f>
        <v>0.587552886857794</v>
      </c>
      <c r="C73" s="0" t="n">
        <f aca="false">tab1!G13</f>
        <v>0.801403335981652</v>
      </c>
    </row>
    <row r="74" customFormat="false" ht="12.75" hidden="false" customHeight="false" outlineLevel="0" collapsed="false">
      <c r="A74" s="0" t="n">
        <v>5</v>
      </c>
      <c r="B74" s="0" t="n">
        <f aca="false">tab1!D14</f>
        <v>0.525332404809548</v>
      </c>
      <c r="C74" s="0" t="n">
        <f aca="false">tab1!G14</f>
        <v>0.895670736904087</v>
      </c>
    </row>
    <row r="75" customFormat="false" ht="12.75" hidden="false" customHeight="false" outlineLevel="0" collapsed="false">
      <c r="A75" s="0" t="n">
        <v>6</v>
      </c>
      <c r="B75" s="0" t="n">
        <f aca="false">tab1!D15</f>
        <v>0.465055440496295</v>
      </c>
      <c r="C75" s="0" t="n">
        <f aca="false">tab1!G15</f>
        <v>0.951481108594276</v>
      </c>
    </row>
    <row r="76" customFormat="false" ht="12.75" hidden="false" customHeight="false" outlineLevel="0" collapsed="false">
      <c r="A76" s="0" t="n">
        <v>7</v>
      </c>
      <c r="B76" s="0" t="n">
        <f aca="false">tab1!D16</f>
        <v>0.410599563445949</v>
      </c>
      <c r="C76" s="0" t="n">
        <f aca="false">tab1!G16</f>
        <v>0.980078164369929</v>
      </c>
    </row>
    <row r="77" customFormat="false" ht="12.75" hidden="false" customHeight="false" outlineLevel="0" collapsed="false">
      <c r="A77" s="0" t="n">
        <v>8</v>
      </c>
      <c r="B77" s="0" t="n">
        <f aca="false">tab1!D17</f>
        <v>0.36391984586448</v>
      </c>
      <c r="C77" s="0" t="n">
        <f aca="false">tab1!G17</f>
        <v>0.992750048648167</v>
      </c>
    </row>
    <row r="78" customFormat="false" ht="12.75" hidden="false" customHeight="false" outlineLevel="0" collapsed="false">
      <c r="A78" s="0" t="n">
        <v>9</v>
      </c>
      <c r="B78" s="0" t="n">
        <f aca="false">tab1!D18</f>
        <v>0.32507872295247</v>
      </c>
      <c r="C78" s="0" t="n">
        <f aca="false">tab1!G18</f>
        <v>0.997643195073079</v>
      </c>
    </row>
    <row r="79" customFormat="false" ht="12.75" hidden="false" customHeight="false" outlineLevel="0" collapsed="false">
      <c r="A79" s="0" t="n">
        <v>10</v>
      </c>
      <c r="B79" s="0" t="n">
        <f aca="false">tab1!D19</f>
        <v>0.293059460638164</v>
      </c>
      <c r="C79" s="0" t="n">
        <f aca="false">tab1!G19</f>
        <v>0.999309316019287</v>
      </c>
    </row>
    <row r="82" customFormat="false" ht="12.75" hidden="false" customHeight="false" outlineLevel="0" collapsed="false">
      <c r="A82" s="114" t="s">
        <v>264</v>
      </c>
    </row>
    <row r="83" customFormat="false" ht="12.75" hidden="false" customHeight="false" outlineLevel="0" collapsed="false">
      <c r="A83" s="0" t="s">
        <v>257</v>
      </c>
      <c r="B83" s="81" t="s">
        <v>190</v>
      </c>
      <c r="C83" s="81" t="s">
        <v>265</v>
      </c>
      <c r="D83" s="81" t="s">
        <v>266</v>
      </c>
      <c r="E83" s="81" t="s">
        <v>267</v>
      </c>
      <c r="F83" s="0" t="s">
        <v>268</v>
      </c>
    </row>
    <row r="84" customFormat="false" ht="12.75" hidden="false" customHeight="false" outlineLevel="0" collapsed="false">
      <c r="A84" s="0" t="n">
        <v>1</v>
      </c>
      <c r="B84" s="0" t="n">
        <f aca="false">tab2!K6</f>
        <v>84.43872</v>
      </c>
      <c r="C84" s="0" t="e">
        <f aca="false">DMIN(tab2!A5:tab2!K15,tab2!K5,tab2!K6:tab2!K15)</f>
        <v>#VALUE!</v>
      </c>
      <c r="D84" s="0" t="e">
        <f aca="false">FLOOR(C84,1)-1</f>
        <v>#VALUE!</v>
      </c>
      <c r="E84" s="33" t="e">
        <f aca="false">IF(B84=C84,A84,"")</f>
        <v>#VALUE!</v>
      </c>
      <c r="F84" s="0" t="e">
        <f aca="false">SUM(E84:E93)</f>
        <v>#VALUE!</v>
      </c>
    </row>
    <row r="85" customFormat="false" ht="12.75" hidden="false" customHeight="false" outlineLevel="0" collapsed="false">
      <c r="A85" s="0" t="n">
        <v>2</v>
      </c>
      <c r="B85" s="0" t="n">
        <f aca="false">tab2!K7</f>
        <v>52.1002471556977</v>
      </c>
      <c r="C85" s="0" t="e">
        <f aca="false">C84</f>
        <v>#VALUE!</v>
      </c>
      <c r="E85" s="33" t="e">
        <f aca="false">IF(B85=C85,A85,"")</f>
        <v>#VALUE!</v>
      </c>
    </row>
    <row r="86" customFormat="false" ht="12.75" hidden="false" customHeight="false" outlineLevel="0" collapsed="false">
      <c r="A86" s="0" t="n">
        <v>3</v>
      </c>
      <c r="B86" s="0" t="n">
        <f aca="false">tab2!K8</f>
        <v>42.1895825835578</v>
      </c>
      <c r="C86" s="0" t="e">
        <f aca="false">C85</f>
        <v>#VALUE!</v>
      </c>
      <c r="E86" s="33" t="e">
        <f aca="false">IF(B86=C86,A86,"")</f>
        <v>#VALUE!</v>
      </c>
    </row>
    <row r="87" customFormat="false" ht="12.75" hidden="false" customHeight="false" outlineLevel="0" collapsed="false">
      <c r="A87" s="0" t="n">
        <v>4</v>
      </c>
      <c r="B87" s="0" t="n">
        <f aca="false">tab2!K9</f>
        <v>38.1101964636573</v>
      </c>
      <c r="C87" s="0" t="e">
        <f aca="false">C86</f>
        <v>#VALUE!</v>
      </c>
      <c r="E87" s="33" t="e">
        <f aca="false">IF(B87=C87,A87,"")</f>
        <v>#VALUE!</v>
      </c>
    </row>
    <row r="88" customFormat="false" ht="12.75" hidden="false" customHeight="false" outlineLevel="0" collapsed="false">
      <c r="A88" s="0" t="n">
        <v>5</v>
      </c>
      <c r="B88" s="0" t="n">
        <f aca="false">tab2!K10</f>
        <v>36.5337194069266</v>
      </c>
      <c r="C88" s="0" t="e">
        <f aca="false">C87</f>
        <v>#VALUE!</v>
      </c>
      <c r="E88" s="33" t="e">
        <f aca="false">IF(B88=C88,A88,"")</f>
        <v>#VALUE!</v>
      </c>
    </row>
    <row r="89" customFormat="false" ht="12.75" hidden="false" customHeight="false" outlineLevel="0" collapsed="false">
      <c r="A89" s="0" t="n">
        <v>6</v>
      </c>
      <c r="B89" s="0" t="n">
        <f aca="false">tab2!K11</f>
        <v>36.2958573676506</v>
      </c>
      <c r="C89" s="0" t="e">
        <f aca="false">C88</f>
        <v>#VALUE!</v>
      </c>
      <c r="E89" s="33" t="e">
        <f aca="false">IF(B89=C89,A89,"")</f>
        <v>#VALUE!</v>
      </c>
    </row>
    <row r="90" customFormat="false" ht="12.75" hidden="false" customHeight="false" outlineLevel="0" collapsed="false">
      <c r="A90" s="0" t="n">
        <v>7</v>
      </c>
      <c r="B90" s="0" t="n">
        <f aca="false">tab2!K12</f>
        <v>36.8206561657307</v>
      </c>
      <c r="C90" s="0" t="e">
        <f aca="false">C89</f>
        <v>#VALUE!</v>
      </c>
      <c r="E90" s="33" t="e">
        <f aca="false">IF(B90=C90,A90,"")</f>
        <v>#VALUE!</v>
      </c>
    </row>
    <row r="91" customFormat="false" ht="12.75" hidden="false" customHeight="false" outlineLevel="0" collapsed="false">
      <c r="A91" s="0" t="n">
        <v>8</v>
      </c>
      <c r="B91" s="0" t="n">
        <f aca="false">tab2!K13</f>
        <v>37.7608330009961</v>
      </c>
      <c r="C91" s="0" t="e">
        <f aca="false">C90</f>
        <v>#VALUE!</v>
      </c>
      <c r="E91" s="33" t="e">
        <f aca="false">IF(B91=C91,A91,"")</f>
        <v>#VALUE!</v>
      </c>
    </row>
    <row r="92" customFormat="false" ht="12.75" hidden="false" customHeight="false" outlineLevel="0" collapsed="false">
      <c r="A92" s="0" t="n">
        <v>9</v>
      </c>
      <c r="B92" s="0" t="n">
        <f aca="false">tab2!K14</f>
        <v>38.9042897212258</v>
      </c>
      <c r="C92" s="0" t="e">
        <f aca="false">C91</f>
        <v>#VALUE!</v>
      </c>
      <c r="E92" s="33" t="e">
        <f aca="false">IF(B92=C92,A92,"")</f>
        <v>#VALUE!</v>
      </c>
    </row>
    <row r="93" customFormat="false" ht="12.75" hidden="false" customHeight="false" outlineLevel="0" collapsed="false">
      <c r="A93" s="0" t="n">
        <v>10</v>
      </c>
      <c r="B93" s="0" t="n">
        <f aca="false">tab2!K15</f>
        <v>40.1349797108037</v>
      </c>
      <c r="C93" s="0" t="e">
        <f aca="false">C92</f>
        <v>#VALUE!</v>
      </c>
      <c r="E93" s="33" t="e">
        <f aca="false">IF(B93=C93,A93,"")</f>
        <v>#VALUE!</v>
      </c>
    </row>
    <row r="96" customFormat="false" ht="12.75" hidden="false" customHeight="false" outlineLevel="0" collapsed="false">
      <c r="A96" s="114" t="s">
        <v>269</v>
      </c>
    </row>
    <row r="97" customFormat="false" ht="12.75" hidden="false" customHeight="false" outlineLevel="0" collapsed="false">
      <c r="A97" s="0" t="s">
        <v>257</v>
      </c>
      <c r="B97" s="81" t="s">
        <v>270</v>
      </c>
      <c r="C97" s="81"/>
    </row>
    <row r="98" customFormat="false" ht="12.75" hidden="false" customHeight="false" outlineLevel="0" collapsed="false">
      <c r="A98" s="0" t="n">
        <v>1</v>
      </c>
      <c r="B98" s="115" t="n">
        <f aca="false">tab1!L10/60/8</f>
        <v>142.014777777778</v>
      </c>
    </row>
    <row r="99" customFormat="false" ht="12.75" hidden="false" customHeight="false" outlineLevel="0" collapsed="false">
      <c r="A99" s="0" t="n">
        <v>2</v>
      </c>
      <c r="B99" s="115" t="n">
        <f aca="false">tab1!L11/60/8</f>
        <v>75.5987298901775</v>
      </c>
    </row>
    <row r="100" customFormat="false" ht="12.75" hidden="false" customHeight="false" outlineLevel="0" collapsed="false">
      <c r="A100" s="0" t="n">
        <v>3</v>
      </c>
      <c r="B100" s="115" t="n">
        <f aca="false">tab1!L12/60/8</f>
        <v>54.5503802338366</v>
      </c>
    </row>
    <row r="101" customFormat="false" ht="12.75" hidden="false" customHeight="false" outlineLevel="0" collapsed="false">
      <c r="A101" s="0" t="n">
        <v>4</v>
      </c>
      <c r="B101" s="115" t="n">
        <f aca="false">tab1!L13/60/8</f>
        <v>45.0609554248559</v>
      </c>
    </row>
    <row r="102" customFormat="false" ht="12.75" hidden="false" customHeight="false" outlineLevel="0" collapsed="false">
      <c r="A102" s="0" t="n">
        <v>5</v>
      </c>
      <c r="B102" s="115" t="n">
        <f aca="false">tab1!L14/60/8</f>
        <v>40.3183876753886</v>
      </c>
    </row>
    <row r="103" customFormat="false" ht="12.75" hidden="false" customHeight="false" outlineLevel="0" collapsed="false">
      <c r="A103" s="0" t="n">
        <v>6</v>
      </c>
      <c r="B103" s="115" t="n">
        <f aca="false">tab1!L15/60/8</f>
        <v>37.9534597942276</v>
      </c>
    </row>
    <row r="104" customFormat="false" ht="12.75" hidden="false" customHeight="false" outlineLevel="0" collapsed="false">
      <c r="A104" s="0" t="n">
        <v>7</v>
      </c>
      <c r="B104" s="115" t="n">
        <f aca="false">tab1!L16/60/8</f>
        <v>36.8460407677949</v>
      </c>
    </row>
    <row r="105" customFormat="false" ht="12.75" hidden="false" customHeight="false" outlineLevel="0" collapsed="false">
      <c r="A105" s="0" t="n">
        <v>8</v>
      </c>
      <c r="B105" s="115" t="n">
        <f aca="false">tab1!L17/60/8</f>
        <v>36.3757222164571</v>
      </c>
    </row>
    <row r="106" customFormat="false" ht="12.75" hidden="false" customHeight="false" outlineLevel="0" collapsed="false">
      <c r="A106" s="0" t="n">
        <v>9</v>
      </c>
      <c r="B106" s="115" t="n">
        <f aca="false">tab1!L18/60/8</f>
        <v>36.1973099985459</v>
      </c>
    </row>
    <row r="107" customFormat="false" ht="12.75" hidden="false" customHeight="false" outlineLevel="0" collapsed="false">
      <c r="A107" s="0" t="n">
        <v>10</v>
      </c>
      <c r="B107" s="115" t="n">
        <f aca="false">tab1!L19/60/8</f>
        <v>36.1369592188441</v>
      </c>
    </row>
    <row r="109" customFormat="false" ht="12.75" hidden="false" customHeight="false" outlineLevel="0" collapsed="false">
      <c r="A109" s="114" t="s">
        <v>271</v>
      </c>
    </row>
    <row r="110" customFormat="false" ht="12.75" hidden="false" customHeight="false" outlineLevel="0" collapsed="false">
      <c r="A110" s="0" t="s">
        <v>257</v>
      </c>
      <c r="B110" s="81" t="s">
        <v>205</v>
      </c>
      <c r="C110" s="0" t="s">
        <v>272</v>
      </c>
      <c r="E110" s="81" t="s">
        <v>267</v>
      </c>
      <c r="F110" s="0" t="s">
        <v>273</v>
      </c>
    </row>
    <row r="111" customFormat="false" ht="12.75" hidden="false" customHeight="false" outlineLevel="0" collapsed="false">
      <c r="A111" s="0" t="n">
        <v>1</v>
      </c>
      <c r="B111" s="116" t="n">
        <f aca="false">tab3!K7</f>
        <v>0.606775555555556</v>
      </c>
      <c r="C111" s="0" t="e">
        <f aca="false">DMIN(A110:B120,B110,B111:B120)</f>
        <v>#VALUE!</v>
      </c>
      <c r="E111" s="33" t="e">
        <f aca="false">IF(B111=C111,A111,"")</f>
        <v>#VALUE!</v>
      </c>
      <c r="F111" s="0" t="e">
        <f aca="false">SUM(E111:E120)</f>
        <v>#VALUE!</v>
      </c>
    </row>
    <row r="112" customFormat="false" ht="12.75" hidden="false" customHeight="false" outlineLevel="0" collapsed="false">
      <c r="A112" s="0" t="n">
        <v>2</v>
      </c>
      <c r="B112" s="116" t="n">
        <f aca="false">tab3!K8</f>
        <v>0.593359730746592</v>
      </c>
      <c r="C112" s="0" t="e">
        <f aca="false">C111</f>
        <v>#VALUE!</v>
      </c>
      <c r="E112" s="33" t="e">
        <f aca="false">IF(B112=C112,A112,"")</f>
        <v>#VALUE!</v>
      </c>
    </row>
    <row r="113" customFormat="false" ht="12.75" hidden="false" customHeight="false" outlineLevel="0" collapsed="false">
      <c r="A113" s="0" t="n">
        <v>3</v>
      </c>
      <c r="B113" s="116" t="n">
        <f aca="false">tab3!K9</f>
        <v>0.600059631927597</v>
      </c>
      <c r="C113" s="0" t="e">
        <f aca="false">C112</f>
        <v>#VALUE!</v>
      </c>
      <c r="E113" s="33" t="e">
        <f aca="false">IF(B113=C113,A113,"")</f>
        <v>#VALUE!</v>
      </c>
    </row>
    <row r="114" customFormat="false" ht="12.75" hidden="false" customHeight="false" outlineLevel="0" collapsed="false">
      <c r="A114" s="0" t="n">
        <v>4</v>
      </c>
      <c r="B114" s="116" t="n">
        <f aca="false">tab3!K10</f>
        <v>0.615677997895735</v>
      </c>
      <c r="C114" s="0" t="e">
        <f aca="false">C113</f>
        <v>#VALUE!</v>
      </c>
      <c r="E114" s="33" t="e">
        <f aca="false">IF(B114=C114,A114,"")</f>
        <v>#VALUE!</v>
      </c>
    </row>
    <row r="115" customFormat="false" ht="12.75" hidden="false" customHeight="false" outlineLevel="0" collapsed="false">
      <c r="A115" s="0" t="n">
        <v>5</v>
      </c>
      <c r="B115" s="116" t="n">
        <f aca="false">tab3!K11</f>
        <v>0.638465402435703</v>
      </c>
      <c r="C115" s="0" t="e">
        <f aca="false">C114</f>
        <v>#VALUE!</v>
      </c>
      <c r="E115" s="33" t="e">
        <f aca="false">IF(B115=C115,A115,"")</f>
        <v>#VALUE!</v>
      </c>
    </row>
    <row r="116" customFormat="false" ht="12.75" hidden="false" customHeight="false" outlineLevel="0" collapsed="false">
      <c r="A116" s="0" t="n">
        <v>6</v>
      </c>
      <c r="B116" s="116" t="n">
        <f aca="false">tab3!K12</f>
        <v>0.667596369875114</v>
      </c>
      <c r="C116" s="0" t="e">
        <f aca="false">C115</f>
        <v>#VALUE!</v>
      </c>
      <c r="E116" s="33" t="e">
        <f aca="false">IF(B116=C116,A116,"")</f>
        <v>#VALUE!</v>
      </c>
    </row>
    <row r="117" customFormat="false" ht="12.75" hidden="false" customHeight="false" outlineLevel="0" collapsed="false">
      <c r="A117" s="0" t="n">
        <v>7</v>
      </c>
      <c r="B117" s="116" t="n">
        <f aca="false">tab3!K13</f>
        <v>0.701854462400727</v>
      </c>
      <c r="C117" s="0" t="e">
        <f aca="false">C116</f>
        <v>#VALUE!</v>
      </c>
      <c r="E117" s="33" t="e">
        <f aca="false">IF(B117=C117,A117,"")</f>
        <v>#VALUE!</v>
      </c>
    </row>
    <row r="118" customFormat="false" ht="12.75" hidden="false" customHeight="false" outlineLevel="0" collapsed="false">
      <c r="A118" s="0" t="n">
        <v>8</v>
      </c>
      <c r="B118" s="116" t="n">
        <f aca="false">tab3!K14</f>
        <v>0.739649502677236</v>
      </c>
      <c r="C118" s="0" t="e">
        <f aca="false">C117</f>
        <v>#VALUE!</v>
      </c>
      <c r="E118" s="33" t="e">
        <f aca="false">IF(B118=C118,A118,"")</f>
        <v>#VALUE!</v>
      </c>
    </row>
    <row r="119" customFormat="false" ht="12.75" hidden="false" customHeight="false" outlineLevel="0" collapsed="false">
      <c r="A119" s="0" t="n">
        <v>9</v>
      </c>
      <c r="B119" s="116" t="n">
        <f aca="false">tab3!K15</f>
        <v>0.779485171350578</v>
      </c>
      <c r="C119" s="0" t="e">
        <f aca="false">C118</f>
        <v>#VALUE!</v>
      </c>
      <c r="E119" s="33" t="e">
        <f aca="false">IF(B119=C119,A119,"")</f>
        <v>#VALUE!</v>
      </c>
    </row>
    <row r="120" customFormat="false" ht="12.75" hidden="false" customHeight="false" outlineLevel="0" collapsed="false">
      <c r="A120" s="0" t="n">
        <v>10</v>
      </c>
      <c r="B120" s="116" t="n">
        <f aca="false">tab3!K16</f>
        <v>0.820308752284243</v>
      </c>
      <c r="C120" s="0" t="e">
        <f aca="false">C119</f>
        <v>#VALUE!</v>
      </c>
      <c r="E120" s="33" t="e">
        <f aca="false">IF(B120=C120,A120,"")</f>
        <v>#VALUE!</v>
      </c>
    </row>
  </sheetData>
  <mergeCells count="1">
    <mergeCell ref="AE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42"/>
    <col collapsed="false" customWidth="true" hidden="false" outlineLevel="0" max="3" min="3" style="0" width="16.28"/>
    <col collapsed="false" customWidth="true" hidden="false" outlineLevel="0" max="4" min="4" style="0" width="14.14"/>
    <col collapsed="false" customWidth="true" hidden="false" outlineLevel="0" max="5" min="5" style="0" width="29.41"/>
    <col collapsed="false" customWidth="true" hidden="false" outlineLevel="0" max="8" min="8" style="0" width="21.99"/>
    <col collapsed="false" customWidth="true" hidden="false" outlineLevel="0" max="9" min="9" style="0" width="22.42"/>
    <col collapsed="false" customWidth="true" hidden="false" outlineLevel="0" max="10" min="10" style="0" width="20.99"/>
    <col collapsed="false" customWidth="true" hidden="false" outlineLevel="0" max="11" min="11" style="0" width="20.28"/>
    <col collapsed="false" customWidth="true" hidden="false" outlineLevel="0" max="13" min="13" style="0" width="19.41"/>
    <col collapsed="false" customWidth="true" hidden="false" outlineLevel="0" max="14" min="14" style="0" width="21.42"/>
    <col collapsed="false" customWidth="true" hidden="false" outlineLevel="0" max="15" min="15" style="0" width="18.7"/>
    <col collapsed="false" customWidth="true" hidden="false" outlineLevel="0" max="16" min="16" style="0" width="18.56"/>
    <col collapsed="false" customWidth="true" hidden="false" outlineLevel="0" max="17" min="17" style="0" width="14.99"/>
    <col collapsed="false" customWidth="true" hidden="false" outlineLevel="0" max="18" min="18" style="0" width="11.85"/>
    <col collapsed="false" customWidth="true" hidden="false" outlineLevel="0" max="19" min="19" style="0" width="22.7"/>
    <col collapsed="false" customWidth="true" hidden="false" outlineLevel="0" max="20" min="20" style="0" width="20.41"/>
    <col collapsed="false" customWidth="true" hidden="false" outlineLevel="0" max="21" min="21" style="0" width="19.41"/>
    <col collapsed="false" customWidth="true" hidden="false" outlineLevel="0" max="23" min="23" style="0" width="25.99"/>
    <col collapsed="false" customWidth="true" hidden="false" outlineLevel="0" max="24" min="24" style="0" width="21.7"/>
    <col collapsed="false" customWidth="true" hidden="false" outlineLevel="0" max="25" min="25" style="0" width="20.41"/>
    <col collapsed="false" customWidth="true" hidden="false" outlineLevel="0" max="26" min="26" style="0" width="18.41"/>
  </cols>
  <sheetData>
    <row r="1" customFormat="false" ht="12.75" hidden="false" customHeight="false" outlineLevel="0" collapsed="false">
      <c r="B1" s="0" t="s">
        <v>18</v>
      </c>
    </row>
    <row r="3" customFormat="false" ht="15.75" hidden="false" customHeight="false" outlineLevel="0" collapsed="false">
      <c r="B3" s="4" t="s">
        <v>19</v>
      </c>
    </row>
    <row r="4" customFormat="false" ht="12.75" hidden="false" customHeight="false" outlineLevel="0" collapsed="false">
      <c r="C4" s="0" t="s">
        <v>20</v>
      </c>
      <c r="D4" s="0" t="s">
        <v>21</v>
      </c>
      <c r="E4" s="5" t="s">
        <v>22</v>
      </c>
      <c r="F4" s="0" t="s">
        <v>23</v>
      </c>
    </row>
    <row r="5" customFormat="false" ht="24.95" hidden="false" customHeight="true" outlineLevel="0" collapsed="false">
      <c r="B5" s="0" t="s">
        <v>24</v>
      </c>
      <c r="C5" s="0" t="s">
        <v>25</v>
      </c>
      <c r="D5" s="0" t="s">
        <v>26</v>
      </c>
      <c r="E5" s="6"/>
      <c r="F5" s="0" t="s">
        <v>27</v>
      </c>
    </row>
    <row r="6" customFormat="false" ht="24.95" hidden="false" customHeight="true" outlineLevel="0" collapsed="false">
      <c r="B6" s="0" t="s">
        <v>28</v>
      </c>
      <c r="C6" s="0" t="s">
        <v>29</v>
      </c>
      <c r="D6" s="0" t="s">
        <v>30</v>
      </c>
      <c r="E6" s="6"/>
      <c r="F6" s="0" t="s">
        <v>31</v>
      </c>
    </row>
    <row r="7" customFormat="false" ht="24.95" hidden="false" customHeight="true" outlineLevel="0" collapsed="false">
      <c r="B7" s="0" t="s">
        <v>32</v>
      </c>
      <c r="C7" s="0" t="s">
        <v>33</v>
      </c>
      <c r="D7" s="0" t="s">
        <v>34</v>
      </c>
      <c r="E7" s="6"/>
      <c r="F7" s="0" t="s">
        <v>35</v>
      </c>
    </row>
    <row r="8" customFormat="false" ht="24.95" hidden="false" customHeight="true" outlineLevel="0" collapsed="false">
      <c r="B8" s="0" t="s">
        <v>36</v>
      </c>
      <c r="C8" s="0" t="s">
        <v>37</v>
      </c>
      <c r="E8" s="6"/>
      <c r="F8" s="0" t="s">
        <v>38</v>
      </c>
    </row>
    <row r="9" customFormat="false" ht="24.95" hidden="false" customHeight="true" outlineLevel="0" collapsed="false">
      <c r="B9" s="0" t="s">
        <v>39</v>
      </c>
      <c r="C9" s="0" t="s">
        <v>40</v>
      </c>
      <c r="D9" s="0" t="s">
        <v>41</v>
      </c>
      <c r="E9" s="6"/>
      <c r="F9" s="0" t="s">
        <v>42</v>
      </c>
    </row>
    <row r="10" customFormat="false" ht="28.5" hidden="false" customHeight="true" outlineLevel="0" collapsed="false">
      <c r="B10" s="0" t="s">
        <v>43</v>
      </c>
      <c r="C10" s="0" t="s">
        <v>44</v>
      </c>
      <c r="D10" s="0" t="s">
        <v>45</v>
      </c>
      <c r="E10" s="6"/>
      <c r="F10" s="0" t="s">
        <v>46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7" t="s">
        <v>47</v>
      </c>
      <c r="C14" s="8"/>
      <c r="D14" s="8"/>
      <c r="E14" s="8"/>
      <c r="F14" s="9"/>
    </row>
    <row r="15" customFormat="false" ht="12.75" hidden="false" customHeight="false" outlineLevel="0" collapsed="false">
      <c r="B15" s="10"/>
      <c r="C15" s="11"/>
      <c r="D15" s="11"/>
      <c r="E15" s="11"/>
      <c r="F15" s="12"/>
    </row>
    <row r="16" customFormat="false" ht="20.25" hidden="false" customHeight="true" outlineLevel="0" collapsed="false">
      <c r="B16" s="10" t="s">
        <v>48</v>
      </c>
      <c r="C16" s="11" t="s">
        <v>49</v>
      </c>
      <c r="D16" s="11" t="s">
        <v>50</v>
      </c>
      <c r="E16" s="11" t="n">
        <f aca="false">DATA!I7*DATA!T17</f>
        <v>24400</v>
      </c>
      <c r="F16" s="12" t="s">
        <v>51</v>
      </c>
    </row>
    <row r="17" customFormat="false" ht="12.75" hidden="false" customHeight="false" outlineLevel="0" collapsed="false">
      <c r="B17" s="10" t="s">
        <v>52</v>
      </c>
      <c r="C17" s="11" t="s">
        <v>53</v>
      </c>
      <c r="D17" s="11" t="s">
        <v>54</v>
      </c>
      <c r="E17" s="11" t="n">
        <f aca="false">DATA!I8*DATA!I9</f>
        <v>320</v>
      </c>
      <c r="F17" s="12" t="s">
        <v>55</v>
      </c>
    </row>
    <row r="18" customFormat="false" ht="22.5" hidden="false" customHeight="true" outlineLevel="0" collapsed="false">
      <c r="B18" s="13" t="s">
        <v>56</v>
      </c>
      <c r="C18" s="14" t="s">
        <v>57</v>
      </c>
      <c r="D18" s="14" t="s">
        <v>58</v>
      </c>
      <c r="E18" s="15" t="n">
        <f aca="false">E16/E17</f>
        <v>76.25</v>
      </c>
      <c r="F18" s="16" t="s">
        <v>59</v>
      </c>
    </row>
    <row r="19" customFormat="false" ht="15.75" hidden="false" customHeight="true" outlineLevel="0" collapsed="false">
      <c r="E19" s="17" t="s">
        <v>60</v>
      </c>
    </row>
    <row r="23" customFormat="false" ht="51" hidden="false" customHeight="true" outlineLevel="0" collapsed="false"/>
    <row r="24" customFormat="false" ht="24.95" hidden="false" customHeight="true" outlineLevel="0" collapsed="false"/>
    <row r="38" customFormat="false" ht="27.75" hidden="false" customHeight="true" outlineLevel="0" collapsed="false"/>
    <row r="39" customFormat="false" ht="30.75" hidden="false" customHeight="true" outlineLevel="0" collapsed="false"/>
    <row r="41" customFormat="false" ht="42" hidden="false" customHeight="true" outlineLevel="0" collapsed="false"/>
    <row r="43" customFormat="false" ht="30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44.28"/>
    <col collapsed="false" customWidth="true" hidden="false" outlineLevel="0" max="6" min="6" style="0" width="6.13"/>
    <col collapsed="false" customWidth="true" hidden="false" outlineLevel="0" max="7" min="7" style="0" width="15.7"/>
    <col collapsed="false" customWidth="true" hidden="false" outlineLevel="0" max="8" min="8" style="0" width="21.99"/>
    <col collapsed="false" customWidth="true" hidden="false" outlineLevel="0" max="9" min="9" style="0" width="22.42"/>
    <col collapsed="false" customWidth="true" hidden="false" outlineLevel="0" max="10" min="10" style="0" width="20.99"/>
    <col collapsed="false" customWidth="true" hidden="false" outlineLevel="0" max="11" min="11" style="0" width="20.28"/>
    <col collapsed="false" customWidth="true" hidden="false" outlineLevel="0" max="13" min="13" style="0" width="19.41"/>
    <col collapsed="false" customWidth="true" hidden="false" outlineLevel="0" max="14" min="14" style="0" width="21.42"/>
    <col collapsed="false" customWidth="true" hidden="false" outlineLevel="0" max="15" min="15" style="0" width="18.7"/>
    <col collapsed="false" customWidth="true" hidden="false" outlineLevel="0" max="16" min="16" style="0" width="18.56"/>
    <col collapsed="false" customWidth="true" hidden="false" outlineLevel="0" max="17" min="17" style="0" width="14.99"/>
    <col collapsed="false" customWidth="true" hidden="false" outlineLevel="0" max="18" min="18" style="0" width="11.85"/>
    <col collapsed="false" customWidth="true" hidden="false" outlineLevel="0" max="19" min="19" style="0" width="22.7"/>
    <col collapsed="false" customWidth="true" hidden="false" outlineLevel="0" max="20" min="20" style="0" width="20.41"/>
    <col collapsed="false" customWidth="true" hidden="false" outlineLevel="0" max="21" min="21" style="0" width="19.41"/>
    <col collapsed="false" customWidth="true" hidden="false" outlineLevel="0" max="23" min="23" style="0" width="25.99"/>
    <col collapsed="false" customWidth="true" hidden="false" outlineLevel="0" max="24" min="24" style="0" width="21.7"/>
    <col collapsed="false" customWidth="true" hidden="false" outlineLevel="0" max="25" min="25" style="0" width="20.41"/>
    <col collapsed="false" customWidth="true" hidden="false" outlineLevel="0" max="26" min="26" style="0" width="1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8" t="s">
        <v>61</v>
      </c>
      <c r="C2" s="8"/>
      <c r="D2" s="8"/>
      <c r="E2" s="8"/>
      <c r="F2" s="9"/>
    </row>
    <row r="3" customFormat="false" ht="12.75" hidden="false" customHeight="false" outlineLevel="0" collapsed="false">
      <c r="B3" s="19"/>
      <c r="C3" s="11"/>
      <c r="D3" s="11"/>
      <c r="E3" s="11"/>
      <c r="F3" s="12"/>
    </row>
    <row r="4" customFormat="false" ht="12.75" hidden="false" customHeight="false" outlineLevel="0" collapsed="false">
      <c r="B4" s="10" t="s">
        <v>62</v>
      </c>
      <c r="C4" s="11" t="s">
        <v>26</v>
      </c>
      <c r="D4" s="11"/>
      <c r="E4" s="11" t="n">
        <f aca="false">DATA!I5</f>
        <v>6</v>
      </c>
      <c r="F4" s="12" t="s">
        <v>27</v>
      </c>
    </row>
    <row r="5" customFormat="false" ht="12.75" hidden="false" customHeight="false" outlineLevel="0" collapsed="false">
      <c r="B5" s="10" t="s">
        <v>63</v>
      </c>
      <c r="C5" s="11" t="s">
        <v>30</v>
      </c>
      <c r="D5" s="11"/>
      <c r="E5" s="11" t="n">
        <f aca="false">DATA!I6</f>
        <v>30</v>
      </c>
      <c r="F5" s="12" t="s">
        <v>31</v>
      </c>
    </row>
    <row r="6" customFormat="false" ht="15.75" hidden="false" customHeight="false" outlineLevel="0" collapsed="false">
      <c r="B6" s="10" t="s">
        <v>48</v>
      </c>
      <c r="C6" s="11" t="s">
        <v>49</v>
      </c>
      <c r="D6" s="11" t="s">
        <v>50</v>
      </c>
      <c r="E6" s="11" t="n">
        <f aca="false">'zadání příkladu'!E16</f>
        <v>24400</v>
      </c>
      <c r="F6" s="12" t="s">
        <v>51</v>
      </c>
    </row>
    <row r="7" customFormat="false" ht="12.75" hidden="false" customHeight="false" outlineLevel="0" collapsed="false">
      <c r="B7" s="10" t="s">
        <v>64</v>
      </c>
      <c r="C7" s="11"/>
      <c r="D7" s="11"/>
      <c r="E7" s="11" t="n">
        <f aca="false">DATA!O19</f>
        <v>3</v>
      </c>
      <c r="F7" s="12"/>
    </row>
    <row r="8" customFormat="false" ht="12.75" hidden="false" customHeight="false" outlineLevel="0" collapsed="false">
      <c r="B8" s="10" t="s">
        <v>52</v>
      </c>
      <c r="C8" s="11" t="s">
        <v>53</v>
      </c>
      <c r="D8" s="11" t="s">
        <v>54</v>
      </c>
      <c r="E8" s="11" t="n">
        <f aca="false">'zadání příkladu'!E17</f>
        <v>320</v>
      </c>
      <c r="F8" s="12" t="s">
        <v>55</v>
      </c>
    </row>
    <row r="9" customFormat="false" ht="16.5" hidden="false" customHeight="false" outlineLevel="0" collapsed="false">
      <c r="B9" s="13" t="s">
        <v>56</v>
      </c>
      <c r="C9" s="14" t="s">
        <v>57</v>
      </c>
      <c r="D9" s="14" t="s">
        <v>58</v>
      </c>
      <c r="E9" s="15" t="n">
        <f aca="false">'zadání příkladu'!E18</f>
        <v>76.25</v>
      </c>
      <c r="F9" s="16" t="s">
        <v>59</v>
      </c>
    </row>
    <row r="10" customFormat="false" ht="20.25" hidden="false" customHeight="true" outlineLevel="0" collapsed="false">
      <c r="B10" s="18" t="s">
        <v>65</v>
      </c>
      <c r="C10" s="8"/>
      <c r="D10" s="8"/>
      <c r="E10" s="20" t="s">
        <v>66</v>
      </c>
      <c r="F10" s="9"/>
    </row>
    <row r="11" customFormat="false" ht="30.75" hidden="false" customHeight="true" outlineLevel="0" collapsed="false">
      <c r="B11" s="10" t="s">
        <v>67</v>
      </c>
      <c r="C11" s="11" t="s">
        <v>68</v>
      </c>
      <c r="D11" s="21" t="s">
        <v>69</v>
      </c>
      <c r="E11" s="11" t="s">
        <v>70</v>
      </c>
      <c r="F11" s="12"/>
    </row>
    <row r="12" customFormat="false" ht="30.75" hidden="false" customHeight="true" outlineLevel="0" collapsed="false">
      <c r="B12" s="22"/>
      <c r="C12" s="14" t="n">
        <f aca="false">IF(DATA!Y18=2,C16,IF(DATA!Y18=3,C17,IF(DATA!Y18=4,C18,IF(DATA!Y18=5,C19,IF(DATA!Y18=6,C20,IF(DATA!Y18=7,C21,IF(DATA!Y18=8,C22,IF(DATA!Y18=9,0,"nezadáno"))))))))</f>
        <v>1</v>
      </c>
      <c r="D12" s="14" t="n">
        <f aca="false">IF(DATA!Y18=2,D16,IF(DATA!Y18=3,D17,IF(DATA!Y18=4,D18,IF(DATA!Y18=5,D19,IF(DATA!Y18=6,D20,IF(DATA!Y18=7,D21,IF(DATA!Y18=8,D22,IF(DATA!Y18=9,#REF!,"nezadáno"))))))))</f>
        <v>0.01184</v>
      </c>
      <c r="E12" s="15" t="n">
        <f aca="false">IF(D12="nezadáno","nezadáno",1/D12)</f>
        <v>84.4594594594595</v>
      </c>
      <c r="F12" s="16" t="s">
        <v>59</v>
      </c>
    </row>
    <row r="13" customFormat="false" ht="12.75" hidden="false" customHeight="true" outlineLevel="0" collapsed="false">
      <c r="E13" s="23" t="str">
        <f aca="false">IF(E12="nezadáno","porovnání",IF(E9&lt;E12,"vyhovuje","nevyhovuje"))</f>
        <v>vyhovuje</v>
      </c>
    </row>
    <row r="14" customFormat="false" ht="12.75" hidden="false" customHeight="false" outlineLevel="0" collapsed="false">
      <c r="B14" s="24" t="s">
        <v>71</v>
      </c>
      <c r="C14" s="24"/>
      <c r="D14" s="24"/>
      <c r="E14" s="24"/>
    </row>
    <row r="15" customFormat="false" ht="19.5" hidden="false" customHeight="true" outlineLevel="0" collapsed="false">
      <c r="B15" s="25" t="s">
        <v>67</v>
      </c>
      <c r="C15" s="26" t="s">
        <v>68</v>
      </c>
      <c r="D15" s="27" t="s">
        <v>72</v>
      </c>
      <c r="E15" s="28" t="s">
        <v>70</v>
      </c>
    </row>
    <row r="16" customFormat="false" ht="13.5" hidden="false" customHeight="false" outlineLevel="0" collapsed="false">
      <c r="B16" s="29" t="str">
        <f aca="false">DATA!AC6</f>
        <v>CAT 315 C L + 0,5 m3</v>
      </c>
      <c r="C16" s="30" t="n">
        <f aca="false">DATA!AD6</f>
        <v>0.5</v>
      </c>
      <c r="D16" s="30" t="n">
        <f aca="false">DATA!C26</f>
        <v>0.01924</v>
      </c>
      <c r="E16" s="31" t="n">
        <f aca="false">1/D16</f>
        <v>51.975051975052</v>
      </c>
    </row>
    <row r="17" customFormat="false" ht="13.5" hidden="false" customHeight="false" outlineLevel="0" collapsed="false">
      <c r="B17" s="32" t="str">
        <f aca="false">DATA!AC7</f>
        <v>CAT 315 C L + 1,0 m3</v>
      </c>
      <c r="C17" s="33" t="n">
        <f aca="false">DATA!AD7</f>
        <v>1</v>
      </c>
      <c r="D17" s="30" t="n">
        <f aca="false">DATA!C27</f>
        <v>0.01184</v>
      </c>
      <c r="E17" s="34" t="n">
        <f aca="false">1/D17</f>
        <v>84.4594594594595</v>
      </c>
    </row>
    <row r="18" customFormat="false" ht="13.5" hidden="false" customHeight="false" outlineLevel="0" collapsed="false">
      <c r="B18" s="32" t="str">
        <f aca="false">DATA!AC8</f>
        <v>CAT 325 C LN + 0,7 m3</v>
      </c>
      <c r="C18" s="33" t="n">
        <f aca="false">DATA!AD8</f>
        <v>0.7</v>
      </c>
      <c r="D18" s="30" t="n">
        <f aca="false">DATA!C28</f>
        <v>0.0148</v>
      </c>
      <c r="E18" s="34" t="n">
        <f aca="false">1/D18</f>
        <v>67.5675675675676</v>
      </c>
    </row>
    <row r="19" customFormat="false" ht="12.75" hidden="false" customHeight="false" outlineLevel="0" collapsed="false">
      <c r="B19" s="32" t="str">
        <f aca="false">DATA!AC9</f>
        <v>CAT 325 C LN + 1,4 m3</v>
      </c>
      <c r="C19" s="33" t="n">
        <f aca="false">DATA!AD9</f>
        <v>1.4</v>
      </c>
      <c r="D19" s="30" t="n">
        <f aca="false">DATA!C29</f>
        <v>0.0074</v>
      </c>
      <c r="E19" s="34" t="n">
        <f aca="false">1/D19</f>
        <v>135.135135135135</v>
      </c>
    </row>
    <row r="20" customFormat="false" ht="12.75" hidden="false" customHeight="false" outlineLevel="0" collapsed="false">
      <c r="B20" s="32"/>
      <c r="C20" s="33"/>
      <c r="D20" s="33"/>
      <c r="E20" s="34"/>
    </row>
    <row r="21" customFormat="false" ht="12.75" hidden="false" customHeight="false" outlineLevel="0" collapsed="false">
      <c r="B21" s="32"/>
      <c r="C21" s="33"/>
      <c r="D21" s="33"/>
      <c r="E21" s="34"/>
    </row>
    <row r="22" customFormat="false" ht="13.5" hidden="false" customHeight="false" outlineLevel="0" collapsed="false">
      <c r="B22" s="35"/>
      <c r="C22" s="36"/>
      <c r="D22" s="36"/>
      <c r="E22" s="37"/>
    </row>
    <row r="23" customFormat="false" ht="13.5" hidden="false" customHeight="false" outlineLevel="0" collapsed="false"/>
    <row r="24" customFormat="false" ht="12.75" hidden="false" customHeight="false" outlineLevel="0" collapsed="false">
      <c r="B24" s="38" t="s">
        <v>73</v>
      </c>
      <c r="C24" s="8"/>
      <c r="D24" s="8"/>
      <c r="E24" s="8"/>
      <c r="F24" s="9"/>
    </row>
    <row r="25" customFormat="false" ht="14.25" hidden="false" customHeight="true" outlineLevel="0" collapsed="false">
      <c r="B25" s="39" t="s">
        <v>74</v>
      </c>
      <c r="C25" s="27" t="s">
        <v>75</v>
      </c>
      <c r="D25" s="27"/>
      <c r="E25" s="40" t="s">
        <v>76</v>
      </c>
      <c r="F25" s="40"/>
    </row>
    <row r="26" customFormat="false" ht="13.5" hidden="false" customHeight="false" outlineLevel="0" collapsed="false">
      <c r="B26" s="13" t="n">
        <f aca="false">DATA!G24</f>
        <v>1500</v>
      </c>
      <c r="C26" s="41"/>
      <c r="D26" s="42" t="n">
        <f aca="false">DATA!H24</f>
        <v>11</v>
      </c>
      <c r="E26" s="41"/>
      <c r="F26" s="43" t="n">
        <f aca="false">DATA!I24</f>
        <v>1.1</v>
      </c>
    </row>
  </sheetData>
  <mergeCells count="3">
    <mergeCell ref="B14:E14"/>
    <mergeCell ref="C25:D25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41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27.56"/>
    <col collapsed="false" customWidth="true" hidden="false" outlineLevel="0" max="6" min="6" style="0" width="22.28"/>
    <col collapsed="false" customWidth="true" hidden="false" outlineLevel="0" max="7" min="7" style="0" width="15.7"/>
    <col collapsed="false" customWidth="true" hidden="false" outlineLevel="0" max="8" min="8" style="0" width="21.99"/>
    <col collapsed="false" customWidth="true" hidden="false" outlineLevel="0" max="9" min="9" style="0" width="22.42"/>
    <col collapsed="false" customWidth="true" hidden="false" outlineLevel="0" max="10" min="10" style="0" width="20.99"/>
    <col collapsed="false" customWidth="true" hidden="false" outlineLevel="0" max="11" min="11" style="0" width="20.28"/>
    <col collapsed="false" customWidth="true" hidden="false" outlineLevel="0" max="13" min="13" style="0" width="19.41"/>
    <col collapsed="false" customWidth="true" hidden="false" outlineLevel="0" max="14" min="14" style="0" width="21.42"/>
    <col collapsed="false" customWidth="true" hidden="false" outlineLevel="0" max="15" min="15" style="0" width="18.7"/>
    <col collapsed="false" customWidth="true" hidden="false" outlineLevel="0" max="16" min="16" style="0" width="18.56"/>
    <col collapsed="false" customWidth="true" hidden="false" outlineLevel="0" max="17" min="17" style="0" width="14.99"/>
    <col collapsed="false" customWidth="true" hidden="false" outlineLevel="0" max="18" min="18" style="0" width="11.85"/>
    <col collapsed="false" customWidth="true" hidden="false" outlineLevel="0" max="19" min="19" style="0" width="22.7"/>
    <col collapsed="false" customWidth="true" hidden="false" outlineLevel="0" max="20" min="20" style="0" width="20.41"/>
    <col collapsed="false" customWidth="true" hidden="false" outlineLevel="0" max="21" min="21" style="0" width="19.41"/>
    <col collapsed="false" customWidth="true" hidden="false" outlineLevel="0" max="23" min="23" style="0" width="25.99"/>
    <col collapsed="false" customWidth="true" hidden="false" outlineLevel="0" max="24" min="24" style="0" width="21.7"/>
    <col collapsed="false" customWidth="true" hidden="false" outlineLevel="0" max="25" min="25" style="0" width="20.41"/>
    <col collapsed="false" customWidth="true" hidden="false" outlineLevel="0" max="26" min="26" style="0" width="1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8" t="s">
        <v>61</v>
      </c>
      <c r="C2" s="8"/>
      <c r="D2" s="8"/>
      <c r="E2" s="8"/>
      <c r="F2" s="9"/>
    </row>
    <row r="3" customFormat="false" ht="12.75" hidden="false" customHeight="false" outlineLevel="0" collapsed="false">
      <c r="B3" s="19"/>
      <c r="C3" s="11"/>
      <c r="D3" s="11"/>
      <c r="E3" s="11"/>
      <c r="F3" s="12"/>
    </row>
    <row r="4" customFormat="false" ht="12.75" hidden="false" customHeight="false" outlineLevel="0" collapsed="false">
      <c r="B4" s="10" t="s">
        <v>62</v>
      </c>
      <c r="C4" s="11" t="s">
        <v>26</v>
      </c>
      <c r="D4" s="11"/>
      <c r="E4" s="11" t="n">
        <f aca="false">DATA!I6</f>
        <v>30</v>
      </c>
      <c r="F4" s="12" t="s">
        <v>27</v>
      </c>
    </row>
    <row r="5" customFormat="false" ht="12.75" hidden="false" customHeight="false" outlineLevel="0" collapsed="false">
      <c r="B5" s="10" t="s">
        <v>63</v>
      </c>
      <c r="C5" s="11" t="s">
        <v>30</v>
      </c>
      <c r="D5" s="11"/>
      <c r="E5" s="11" t="n">
        <f aca="false">DATA!I7</f>
        <v>20000</v>
      </c>
      <c r="F5" s="12" t="s">
        <v>31</v>
      </c>
    </row>
    <row r="6" customFormat="false" ht="15.75" hidden="false" customHeight="false" outlineLevel="0" collapsed="false">
      <c r="B6" s="10" t="s">
        <v>48</v>
      </c>
      <c r="C6" s="11" t="s">
        <v>49</v>
      </c>
      <c r="D6" s="11" t="s">
        <v>50</v>
      </c>
      <c r="E6" s="11" t="n">
        <f aca="false">'zadání příkladu'!E16</f>
        <v>24400</v>
      </c>
      <c r="F6" s="12" t="s">
        <v>51</v>
      </c>
    </row>
    <row r="7" customFormat="false" ht="12.75" hidden="false" customHeight="false" outlineLevel="0" collapsed="false">
      <c r="B7" s="10" t="s">
        <v>64</v>
      </c>
      <c r="C7" s="11"/>
      <c r="D7" s="11"/>
      <c r="E7" s="11" t="n">
        <f aca="false">DATA!O19</f>
        <v>3</v>
      </c>
      <c r="F7" s="12"/>
    </row>
    <row r="8" customFormat="false" ht="12.75" hidden="false" customHeight="false" outlineLevel="0" collapsed="false">
      <c r="B8" s="10" t="s">
        <v>52</v>
      </c>
      <c r="C8" s="11" t="s">
        <v>53</v>
      </c>
      <c r="D8" s="11" t="s">
        <v>54</v>
      </c>
      <c r="E8" s="11" t="n">
        <f aca="false">'zadání příkladu'!E17</f>
        <v>320</v>
      </c>
      <c r="F8" s="12" t="s">
        <v>55</v>
      </c>
    </row>
    <row r="9" customFormat="false" ht="15.75" hidden="false" customHeight="false" outlineLevel="0" collapsed="false">
      <c r="B9" s="10" t="s">
        <v>56</v>
      </c>
      <c r="C9" s="11" t="s">
        <v>57</v>
      </c>
      <c r="D9" s="11" t="s">
        <v>58</v>
      </c>
      <c r="E9" s="44" t="n">
        <f aca="false">'zadání příkladu'!E18</f>
        <v>76.25</v>
      </c>
      <c r="F9" s="12" t="s">
        <v>59</v>
      </c>
    </row>
    <row r="10" customFormat="false" ht="16.5" hidden="false" customHeight="true" outlineLevel="0" collapsed="false">
      <c r="B10" s="10" t="s">
        <v>77</v>
      </c>
      <c r="C10" s="11" t="s">
        <v>78</v>
      </c>
      <c r="D10" s="21"/>
      <c r="E10" s="45" t="n">
        <f aca="false">'hlavní stroj'!E12</f>
        <v>84.4594594594595</v>
      </c>
      <c r="F10" s="12" t="s">
        <v>59</v>
      </c>
    </row>
    <row r="11" customFormat="false" ht="16.5" hidden="false" customHeight="true" outlineLevel="0" collapsed="false">
      <c r="B11" s="46" t="s">
        <v>79</v>
      </c>
      <c r="C11" s="17" t="s">
        <v>80</v>
      </c>
      <c r="D11" s="11"/>
      <c r="E11" s="11" t="n">
        <f aca="false">'hlavní stroj'!B26</f>
        <v>1500</v>
      </c>
      <c r="F11" s="12" t="s">
        <v>81</v>
      </c>
    </row>
    <row r="12" customFormat="false" ht="25.5" hidden="false" customHeight="false" outlineLevel="0" collapsed="false">
      <c r="B12" s="46" t="s">
        <v>82</v>
      </c>
      <c r="C12" s="47" t="s">
        <v>83</v>
      </c>
      <c r="D12" s="11"/>
      <c r="E12" s="11" t="n">
        <f aca="false">'hlavní stroj'!D26</f>
        <v>11</v>
      </c>
      <c r="F12" s="12" t="s">
        <v>84</v>
      </c>
    </row>
    <row r="13" customFormat="false" ht="26.25" hidden="false" customHeight="false" outlineLevel="0" collapsed="false">
      <c r="B13" s="48" t="s">
        <v>85</v>
      </c>
      <c r="C13" s="49" t="s">
        <v>86</v>
      </c>
      <c r="D13" s="14"/>
      <c r="E13" s="14" t="n">
        <f aca="false">'hlavní stroj'!F26</f>
        <v>1.1</v>
      </c>
      <c r="F13" s="16" t="s">
        <v>84</v>
      </c>
    </row>
    <row r="14" customFormat="false" ht="19.5" hidden="false" customHeight="true" outlineLevel="0" collapsed="false"/>
    <row r="15" customFormat="false" ht="12.75" hidden="false" customHeight="false" outlineLevel="0" collapsed="false">
      <c r="B15" s="18" t="s">
        <v>87</v>
      </c>
      <c r="C15" s="8"/>
      <c r="D15" s="18" t="s">
        <v>88</v>
      </c>
      <c r="E15" s="8"/>
      <c r="F15" s="9"/>
    </row>
    <row r="16" customFormat="false" ht="12.75" hidden="false" customHeight="false" outlineLevel="0" collapsed="false">
      <c r="B16" s="10"/>
      <c r="C16" s="11"/>
      <c r="D16" s="10"/>
      <c r="E16" s="11"/>
      <c r="F16" s="12"/>
    </row>
    <row r="17" customFormat="false" ht="14.25" hidden="false" customHeight="false" outlineLevel="0" collapsed="false">
      <c r="B17" s="10" t="s">
        <v>89</v>
      </c>
      <c r="C17" s="11"/>
      <c r="D17" s="25" t="s">
        <v>90</v>
      </c>
      <c r="E17" s="26" t="s">
        <v>91</v>
      </c>
      <c r="F17" s="28" t="s">
        <v>92</v>
      </c>
    </row>
    <row r="18" customFormat="false" ht="24.75" hidden="false" customHeight="true" outlineLevel="0" collapsed="false">
      <c r="B18" s="50"/>
      <c r="C18" s="51"/>
      <c r="D18" s="52" t="n">
        <f aca="false">IF(DATA!L48=2,DATA!M38,IF(DATA!L48=3,DATA!M39,IF(DATA!L48=4,DATA!M40,IF(DATA!L48=5,DATA!M41,"nezadáno"))))</f>
        <v>12</v>
      </c>
      <c r="E18" s="53" t="n">
        <f aca="false">IF(DATA!L48=2,DATA!N38,IF(DATA!L48=3,DATA!N39,IF(DATA!L48=4,DATA!N40,IF(DATA!L48=5,DATA!N41,"nezadáno"))))</f>
        <v>14.5</v>
      </c>
      <c r="F18" s="54" t="n">
        <f aca="false">IF(DATA!L48=2,DATA!O38,IF(DATA!L48=3,DATA!O39,IF(DATA!L48=4,DATA!O40,IF(DATA!L48=5,DATA!O41,"nezadáno"))))</f>
        <v>70</v>
      </c>
    </row>
    <row r="19" customFormat="false" ht="24.75" hidden="false" customHeight="true" outlineLevel="0" collapsed="false">
      <c r="B19" s="22"/>
      <c r="C19" s="55"/>
      <c r="D19" s="25" t="s">
        <v>93</v>
      </c>
      <c r="E19" s="26" t="s">
        <v>94</v>
      </c>
      <c r="F19" s="28" t="s">
        <v>95</v>
      </c>
    </row>
    <row r="20" customFormat="false" ht="17.25" hidden="false" customHeight="true" outlineLevel="0" collapsed="false">
      <c r="B20" s="11"/>
      <c r="C20" s="56" t="s">
        <v>96</v>
      </c>
      <c r="D20" s="52" t="n">
        <f aca="false">IF(DATA!AA48=2,DATA!AA38,IF(DATA!AA48=3,DATA!AA39,IF(DATA!AA48=4,DATA!AA40,IF(DATA!AA48=5,DATA!AA41,"nezadáno"))))</f>
        <v>1</v>
      </c>
      <c r="E20" s="53" t="n">
        <f aca="false">DATA!G38</f>
        <v>22</v>
      </c>
      <c r="F20" s="54" t="n">
        <f aca="false">DATA!H38</f>
        <v>108</v>
      </c>
    </row>
    <row r="21" customFormat="false" ht="33" hidden="false" customHeight="true" outlineLevel="0" collapsed="false">
      <c r="B21" s="57" t="s">
        <v>97</v>
      </c>
      <c r="C21" s="58" t="n">
        <f aca="false">rekapirulace!C34</f>
        <v>4</v>
      </c>
      <c r="D21" s="59" t="s">
        <v>98</v>
      </c>
      <c r="E21" s="27" t="s">
        <v>99</v>
      </c>
      <c r="F21" s="40" t="s">
        <v>100</v>
      </c>
    </row>
    <row r="22" customFormat="false" ht="13.5" hidden="false" customHeight="false" outlineLevel="0" collapsed="false">
      <c r="D22" s="60" t="n">
        <f aca="false">DATA!G44</f>
        <v>43.56</v>
      </c>
      <c r="E22" s="61" t="n">
        <f aca="false">DATA!H44</f>
        <v>34.848</v>
      </c>
      <c r="F22" s="62" t="n">
        <f aca="false">DATA!I44</f>
        <v>3.5</v>
      </c>
    </row>
    <row r="23" customFormat="false" ht="13.5" hidden="false" customHeight="true" outlineLevel="0" collapsed="false">
      <c r="B23" s="63" t="s">
        <v>101</v>
      </c>
      <c r="C23" s="63"/>
      <c r="D23" s="63"/>
      <c r="E23" s="63"/>
      <c r="F23" s="63"/>
    </row>
    <row r="25" customFormat="false" ht="14.25" hidden="false" customHeight="true" outlineLevel="0" collapsed="false"/>
  </sheetData>
  <mergeCells count="1"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2.99"/>
    <col collapsed="false" customWidth="true" hidden="false" outlineLevel="0" max="3" min="3" style="0" width="49.41"/>
    <col collapsed="false" customWidth="true" hidden="false" outlineLevel="0" max="4" min="4" style="0" width="32.99"/>
    <col collapsed="false" customWidth="true" hidden="false" outlineLevel="0" max="5" min="5" style="0" width="26.28"/>
    <col collapsed="false" customWidth="true" hidden="false" outlineLevel="0" max="6" min="6" style="0" width="12.14"/>
  </cols>
  <sheetData>
    <row r="1" s="64" customFormat="true" ht="25.5" hidden="false" customHeight="false" outlineLevel="0" collapsed="false">
      <c r="A1" s="64" t="s">
        <v>102</v>
      </c>
    </row>
    <row r="2" s="64" customFormat="true" ht="11.25" hidden="false" customHeight="true" outlineLevel="0" collapsed="false"/>
    <row r="3" s="64" customFormat="true" ht="25.5" hidden="false" customHeight="false" outlineLevel="0" collapsed="false">
      <c r="A3" s="65" t="s">
        <v>103</v>
      </c>
      <c r="B3" s="65"/>
      <c r="C3" s="65"/>
      <c r="D3" s="65"/>
      <c r="E3" s="65"/>
    </row>
    <row r="4" customFormat="false" ht="13.5" hidden="false" customHeight="false" outlineLevel="0" collapsed="false">
      <c r="A4" s="11"/>
      <c r="B4" s="11"/>
      <c r="C4" s="11"/>
      <c r="D4" s="11"/>
      <c r="E4" s="11"/>
    </row>
    <row r="5" customFormat="false" ht="14.25" hidden="false" customHeight="false" outlineLevel="0" collapsed="false">
      <c r="A5" s="7" t="s">
        <v>104</v>
      </c>
      <c r="B5" s="8" t="s">
        <v>105</v>
      </c>
      <c r="C5" s="9" t="s">
        <v>106</v>
      </c>
    </row>
    <row r="6" customFormat="false" ht="12.75" hidden="false" customHeight="false" outlineLevel="0" collapsed="false">
      <c r="A6" s="10" t="s">
        <v>34</v>
      </c>
      <c r="B6" s="11" t="n">
        <f aca="false">DATA!S17</f>
        <v>3</v>
      </c>
      <c r="C6" s="12" t="n">
        <f aca="false">DATA!N19</f>
        <v>20000</v>
      </c>
    </row>
    <row r="7" customFormat="false" ht="15.75" hidden="false" customHeight="false" outlineLevel="0" collapsed="false">
      <c r="A7" s="10"/>
      <c r="B7" s="11" t="s">
        <v>107</v>
      </c>
      <c r="C7" s="12" t="s">
        <v>108</v>
      </c>
      <c r="D7" s="11"/>
      <c r="E7" s="11"/>
    </row>
    <row r="8" customFormat="false" ht="13.5" hidden="false" customHeight="false" outlineLevel="0" collapsed="false">
      <c r="A8" s="13"/>
      <c r="B8" s="14" t="n">
        <f aca="false">DATA!T17</f>
        <v>1.22</v>
      </c>
      <c r="C8" s="16" t="n">
        <f aca="false">DATA!D16</f>
        <v>24400</v>
      </c>
      <c r="D8" s="11"/>
      <c r="E8" s="11"/>
    </row>
    <row r="9" customFormat="false" ht="13.5" hidden="false" customHeight="false" outlineLevel="0" collapsed="false"/>
    <row r="10" customFormat="false" ht="12.75" hidden="false" customHeight="false" outlineLevel="0" collapsed="false">
      <c r="A10" s="7" t="s">
        <v>109</v>
      </c>
      <c r="B10" s="8" t="s">
        <v>110</v>
      </c>
      <c r="C10" s="9" t="s">
        <v>111</v>
      </c>
    </row>
    <row r="11" customFormat="false" ht="12.75" hidden="false" customHeight="false" outlineLevel="0" collapsed="false">
      <c r="A11" s="10" t="s">
        <v>41</v>
      </c>
      <c r="B11" s="11" t="n">
        <f aca="false">DATA!P19</f>
        <v>40</v>
      </c>
      <c r="C11" s="12" t="n">
        <f aca="false">DATA!Q19</f>
        <v>8</v>
      </c>
    </row>
    <row r="12" customFormat="false" ht="12.75" hidden="false" customHeight="false" outlineLevel="0" collapsed="false">
      <c r="A12" s="10"/>
      <c r="B12" s="11" t="s">
        <v>112</v>
      </c>
      <c r="C12" s="12" t="s">
        <v>113</v>
      </c>
      <c r="D12" s="11"/>
      <c r="E12" s="11"/>
      <c r="F12" s="11"/>
    </row>
    <row r="13" customFormat="false" ht="13.5" hidden="false" customHeight="false" outlineLevel="0" collapsed="false">
      <c r="A13" s="13"/>
      <c r="B13" s="14" t="n">
        <f aca="false">DATA!D17</f>
        <v>320</v>
      </c>
      <c r="C13" s="16" t="n">
        <f aca="false">DATA!D18</f>
        <v>19200</v>
      </c>
      <c r="D13" s="11"/>
      <c r="E13" s="11"/>
      <c r="F13" s="11"/>
    </row>
    <row r="14" customFormat="false" ht="13.5" hidden="false" customHeight="false" outlineLevel="0" collapsed="false"/>
    <row r="15" customFormat="false" ht="16.5" hidden="false" customHeight="true" outlineLevel="0" collapsed="false">
      <c r="A15" s="7" t="s">
        <v>114</v>
      </c>
      <c r="B15" s="8" t="s">
        <v>115</v>
      </c>
      <c r="C15" s="9" t="s">
        <v>116</v>
      </c>
      <c r="D15" s="11"/>
      <c r="E15" s="11"/>
    </row>
    <row r="16" customFormat="false" ht="12.75" hidden="false" customHeight="false" outlineLevel="0" collapsed="false">
      <c r="A16" s="10"/>
      <c r="B16" s="45" t="n">
        <f aca="false">DATA!D19</f>
        <v>76.25</v>
      </c>
      <c r="C16" s="66" t="n">
        <f aca="false">1/B16</f>
        <v>0.0131147540983607</v>
      </c>
      <c r="D16" s="11"/>
      <c r="E16" s="11"/>
    </row>
    <row r="17" customFormat="false" ht="14.25" hidden="false" customHeight="false" outlineLevel="0" collapsed="false">
      <c r="A17" s="10"/>
      <c r="B17" s="11" t="s">
        <v>117</v>
      </c>
      <c r="C17" s="12" t="s">
        <v>118</v>
      </c>
      <c r="D17" s="11"/>
      <c r="E17" s="11"/>
    </row>
    <row r="18" customFormat="false" ht="12.75" hidden="false" customHeight="false" outlineLevel="0" collapsed="false">
      <c r="A18" s="10"/>
      <c r="B18" s="11" t="str">
        <f aca="false">DATA!L24</f>
        <v>CAT 315 C L</v>
      </c>
      <c r="C18" s="12" t="n">
        <f aca="false">DATA!B24</f>
        <v>1</v>
      </c>
      <c r="D18" s="11"/>
      <c r="E18" s="11"/>
    </row>
    <row r="19" customFormat="false" ht="15.75" hidden="false" customHeight="false" outlineLevel="0" collapsed="false">
      <c r="A19" s="10"/>
      <c r="B19" s="11" t="s">
        <v>119</v>
      </c>
      <c r="C19" s="12" t="s">
        <v>116</v>
      </c>
      <c r="D19" s="11"/>
      <c r="E19" s="11"/>
    </row>
    <row r="20" customFormat="false" ht="13.5" hidden="false" customHeight="false" outlineLevel="0" collapsed="false">
      <c r="A20" s="13"/>
      <c r="B20" s="67" t="n">
        <f aca="false">DATA!D24</f>
        <v>84.4594594594595</v>
      </c>
      <c r="C20" s="68" t="n">
        <f aca="false">1/B20</f>
        <v>0.01184</v>
      </c>
      <c r="D20" s="11"/>
      <c r="E20" s="11"/>
    </row>
    <row r="21" customFormat="false" ht="13.5" hidden="false" customHeight="false" outlineLevel="0" collapsed="false">
      <c r="A21" s="11"/>
      <c r="B21" s="11"/>
      <c r="C21" s="11"/>
      <c r="D21" s="11"/>
      <c r="E21" s="11"/>
    </row>
    <row r="22" customFormat="false" ht="14.25" hidden="false" customHeight="false" outlineLevel="0" collapsed="false">
      <c r="A22" s="7" t="s">
        <v>120</v>
      </c>
      <c r="B22" s="8" t="s">
        <v>117</v>
      </c>
      <c r="C22" s="69" t="s">
        <v>121</v>
      </c>
      <c r="D22" s="9" t="s">
        <v>122</v>
      </c>
    </row>
    <row r="23" customFormat="false" ht="12.75" hidden="false" customHeight="false" outlineLevel="0" collapsed="false">
      <c r="A23" s="10"/>
      <c r="B23" s="11" t="str">
        <f aca="false">DATA!R49</f>
        <v>Tatra JAMAL</v>
      </c>
      <c r="C23" s="11" t="n">
        <f aca="false">DATA!B38</f>
        <v>12</v>
      </c>
      <c r="D23" s="12" t="n">
        <f aca="false">DATA!P49*1000</f>
        <v>19000</v>
      </c>
    </row>
    <row r="24" customFormat="false" ht="14.25" hidden="false" customHeight="false" outlineLevel="0" collapsed="false">
      <c r="A24" s="10"/>
      <c r="B24" s="11" t="s">
        <v>123</v>
      </c>
      <c r="C24" s="11" t="s">
        <v>124</v>
      </c>
      <c r="D24" s="12" t="s">
        <v>125</v>
      </c>
    </row>
    <row r="25" customFormat="false" ht="13.5" hidden="false" customHeight="false" outlineLevel="0" collapsed="false">
      <c r="A25" s="13"/>
      <c r="B25" s="14" t="n">
        <f aca="false">DATA!V6</f>
        <v>1500</v>
      </c>
      <c r="C25" s="70" t="n">
        <f aca="false">INT(C23)</f>
        <v>12</v>
      </c>
      <c r="D25" s="16" t="n">
        <f aca="false">C25*B25</f>
        <v>18000</v>
      </c>
    </row>
    <row r="26" customFormat="false" ht="13.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7" t="s">
        <v>126</v>
      </c>
      <c r="B27" s="8" t="s">
        <v>127</v>
      </c>
      <c r="C27" s="8" t="s">
        <v>128</v>
      </c>
      <c r="D27" s="9" t="s">
        <v>129</v>
      </c>
    </row>
    <row r="28" customFormat="false" ht="12.75" hidden="false" customHeight="false" outlineLevel="0" collapsed="false">
      <c r="A28" s="10"/>
      <c r="B28" s="11" t="n">
        <f aca="false">DATA!I5</f>
        <v>6</v>
      </c>
      <c r="C28" s="11" t="n">
        <f aca="false">DATA!I6</f>
        <v>30</v>
      </c>
      <c r="D28" s="12" t="n">
        <f aca="false">DATA!I6</f>
        <v>30</v>
      </c>
    </row>
    <row r="29" customFormat="false" ht="12.75" hidden="false" customHeight="false" outlineLevel="0" collapsed="false">
      <c r="A29" s="10"/>
      <c r="B29" s="11" t="s">
        <v>130</v>
      </c>
      <c r="C29" s="11" t="s">
        <v>131</v>
      </c>
      <c r="D29" s="12" t="s">
        <v>132</v>
      </c>
    </row>
    <row r="30" customFormat="false" ht="12.75" hidden="false" customHeight="false" outlineLevel="0" collapsed="false">
      <c r="A30" s="10"/>
      <c r="B30" s="11" t="n">
        <f aca="false">DATA!B43/2</f>
        <v>0.5</v>
      </c>
      <c r="C30" s="11" t="n">
        <f aca="false">B28/C28*60</f>
        <v>12</v>
      </c>
      <c r="D30" s="12" t="n">
        <f aca="false">B28/D28*60</f>
        <v>12</v>
      </c>
    </row>
    <row r="31" customFormat="false" ht="15.75" hidden="false" customHeight="false" outlineLevel="0" collapsed="false">
      <c r="A31" s="10"/>
      <c r="B31" s="11" t="s">
        <v>133</v>
      </c>
      <c r="C31" s="11" t="s">
        <v>134</v>
      </c>
      <c r="D31" s="12" t="s">
        <v>135</v>
      </c>
    </row>
    <row r="32" customFormat="false" ht="12.75" hidden="false" customHeight="false" outlineLevel="0" collapsed="false">
      <c r="A32" s="10"/>
      <c r="B32" s="11" t="n">
        <f aca="false">DATA!B43/2</f>
        <v>0.5</v>
      </c>
      <c r="C32" s="11" t="n">
        <f aca="false">C25/B20*60</f>
        <v>8.5248</v>
      </c>
      <c r="D32" s="12" t="n">
        <f aca="false">C30+D30+B30+B32+C32</f>
        <v>33.5248</v>
      </c>
    </row>
    <row r="33" customFormat="false" ht="15.75" hidden="false" customHeight="false" outlineLevel="0" collapsed="false">
      <c r="A33" s="10"/>
      <c r="B33" s="11" t="s">
        <v>136</v>
      </c>
      <c r="C33" s="11" t="s">
        <v>137</v>
      </c>
      <c r="D33" s="12"/>
    </row>
    <row r="34" customFormat="false" ht="13.5" hidden="false" customHeight="false" outlineLevel="0" collapsed="false">
      <c r="A34" s="13"/>
      <c r="B34" s="67" t="n">
        <f aca="false">(C25/D32)*60</f>
        <v>21.4766381902353</v>
      </c>
      <c r="C34" s="14" t="n">
        <f aca="false">CEILING((B20/B34),1)</f>
        <v>4</v>
      </c>
      <c r="D34" s="16"/>
    </row>
    <row r="35" customFormat="false" ht="13.5" hidden="false" customHeight="false" outlineLevel="0" collapsed="false">
      <c r="A35" s="11"/>
      <c r="B35" s="11"/>
      <c r="C35" s="11"/>
      <c r="D35" s="11"/>
    </row>
    <row r="36" customFormat="false" ht="12.75" hidden="false" customHeight="false" outlineLevel="0" collapsed="false">
      <c r="A36" s="7" t="s">
        <v>138</v>
      </c>
      <c r="B36" s="8" t="s">
        <v>139</v>
      </c>
      <c r="C36" s="8" t="s">
        <v>140</v>
      </c>
      <c r="D36" s="9"/>
    </row>
    <row r="37" customFormat="false" ht="12.75" hidden="false" customHeight="false" outlineLevel="0" collapsed="false">
      <c r="A37" s="10"/>
      <c r="B37" s="11" t="n">
        <f aca="false">C32</f>
        <v>8.5248</v>
      </c>
      <c r="C37" s="11" t="n">
        <f aca="false">C30+D30+B30+B32</f>
        <v>25</v>
      </c>
      <c r="D37" s="12"/>
    </row>
    <row r="38" customFormat="false" ht="14.25" hidden="false" customHeight="false" outlineLevel="0" collapsed="false">
      <c r="A38" s="10"/>
      <c r="B38" s="11" t="s">
        <v>141</v>
      </c>
      <c r="C38" s="11" t="s">
        <v>142</v>
      </c>
      <c r="D38" s="12" t="s">
        <v>143</v>
      </c>
    </row>
    <row r="39" customFormat="false" ht="13.5" hidden="false" customHeight="false" outlineLevel="0" collapsed="false">
      <c r="A39" s="13"/>
      <c r="B39" s="71" t="n">
        <f aca="false">1/B37</f>
        <v>0.117304804804805</v>
      </c>
      <c r="C39" s="71" t="n">
        <f aca="false">1/C37</f>
        <v>0.04</v>
      </c>
      <c r="D39" s="72" t="n">
        <f aca="false">C39/B39</f>
        <v>0.340992</v>
      </c>
    </row>
    <row r="44" customFormat="false" ht="12.75" hidden="false" customHeight="false" outlineLevel="0" collapsed="false">
      <c r="B44" s="73"/>
    </row>
    <row r="45" customFormat="false" ht="12.75" hidden="false" customHeight="false" outlineLevel="0" collapsed="false">
      <c r="B45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15.13"/>
    <col collapsed="false" customWidth="true" hidden="false" outlineLevel="0" max="8" min="5" style="0" width="11.99"/>
    <col collapsed="false" customWidth="true" hidden="false" outlineLevel="0" max="9" min="9" style="0" width="18.28"/>
    <col collapsed="false" customWidth="true" hidden="false" outlineLevel="0" max="10" min="10" style="0" width="20.41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3" min="13" style="0" width="16.84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4" t="s">
        <v>9</v>
      </c>
    </row>
    <row r="3" customFormat="false" ht="12.75" hidden="false" customHeight="false" outlineLevel="0" collapsed="false">
      <c r="A3" s="0" t="s">
        <v>144</v>
      </c>
    </row>
    <row r="6" customFormat="false" ht="12.75" hidden="false" customHeight="false" outlineLevel="0" collapsed="false"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12.75" hidden="false" customHeight="false" outlineLevel="0" collapsed="false">
      <c r="A7" s="33"/>
      <c r="B7" s="75" t="s">
        <v>145</v>
      </c>
      <c r="C7" s="75" t="s">
        <v>146</v>
      </c>
      <c r="D7" s="75" t="s">
        <v>147</v>
      </c>
      <c r="E7" s="75" t="s">
        <v>148</v>
      </c>
      <c r="F7" s="75" t="s">
        <v>149</v>
      </c>
      <c r="G7" s="75" t="s">
        <v>150</v>
      </c>
      <c r="H7" s="75" t="s">
        <v>151</v>
      </c>
      <c r="I7" s="75" t="s">
        <v>152</v>
      </c>
      <c r="J7" s="75" t="s">
        <v>153</v>
      </c>
      <c r="K7" s="75" t="s">
        <v>154</v>
      </c>
      <c r="L7" s="75" t="s">
        <v>155</v>
      </c>
      <c r="M7" s="75" t="s">
        <v>156</v>
      </c>
      <c r="N7" s="76" t="s">
        <v>157</v>
      </c>
    </row>
    <row r="8" customFormat="false" ht="12.75" hidden="false" customHeight="false" outlineLevel="0" collapsed="false">
      <c r="A8" s="33" t="s">
        <v>158</v>
      </c>
      <c r="B8" s="33" t="s">
        <v>159</v>
      </c>
      <c r="C8" s="33" t="s">
        <v>160</v>
      </c>
      <c r="D8" s="33" t="s">
        <v>161</v>
      </c>
      <c r="E8" s="33" t="s">
        <v>162</v>
      </c>
      <c r="F8" s="33" t="s">
        <v>163</v>
      </c>
      <c r="G8" s="33" t="s">
        <v>164</v>
      </c>
      <c r="H8" s="33" t="s">
        <v>165</v>
      </c>
      <c r="I8" s="33" t="s">
        <v>166</v>
      </c>
      <c r="J8" s="33" t="s">
        <v>167</v>
      </c>
      <c r="K8" s="33" t="s">
        <v>168</v>
      </c>
      <c r="L8" s="33" t="s">
        <v>169</v>
      </c>
      <c r="M8" s="33" t="s">
        <v>170</v>
      </c>
      <c r="N8" s="76" t="s">
        <v>171</v>
      </c>
    </row>
    <row r="9" customFormat="false" ht="12.75" hidden="false" customHeight="false" outlineLevel="0" collapsed="false">
      <c r="A9" s="33" t="s">
        <v>172</v>
      </c>
      <c r="B9" s="33"/>
      <c r="C9" s="33"/>
      <c r="D9" s="33" t="s">
        <v>173</v>
      </c>
      <c r="E9" s="33"/>
      <c r="F9" s="33"/>
      <c r="G9" s="33" t="s">
        <v>174</v>
      </c>
      <c r="H9" s="33"/>
      <c r="I9" s="33"/>
      <c r="J9" s="33"/>
      <c r="K9" s="33"/>
      <c r="L9" s="33"/>
      <c r="M9" s="33" t="s">
        <v>175</v>
      </c>
      <c r="N9" s="76"/>
    </row>
    <row r="10" customFormat="false" ht="12.75" hidden="false" customHeight="false" outlineLevel="0" collapsed="false">
      <c r="A10" s="33" t="n">
        <v>1</v>
      </c>
      <c r="B10" s="33" t="n">
        <f aca="false">A10*rekapirulace!D39</f>
        <v>0.340992</v>
      </c>
      <c r="C10" s="33" t="n">
        <f aca="false">1+B10*1</f>
        <v>1.340992</v>
      </c>
      <c r="D10" s="33" t="n">
        <f aca="false">1/C10</f>
        <v>0.745716603827614</v>
      </c>
      <c r="E10" s="33" t="n">
        <f aca="false">A10*D10</f>
        <v>0.745716603827614</v>
      </c>
      <c r="F10" s="33" t="n">
        <f aca="false">A10*(1-D10)</f>
        <v>0.254283396172386</v>
      </c>
      <c r="G10" s="33" t="n">
        <f aca="false">rekapirulace!D39*E10</f>
        <v>0.254283396172386</v>
      </c>
      <c r="H10" s="33" t="n">
        <f aca="false">F10-G10</f>
        <v>0</v>
      </c>
      <c r="I10" s="33" t="n">
        <f aca="false">(rekapirulace!C37)/E10*H10</f>
        <v>0</v>
      </c>
      <c r="J10" s="33" t="n">
        <f aca="false">rekapirulace!D32+I10</f>
        <v>33.5248</v>
      </c>
      <c r="K10" s="33" t="n">
        <f aca="false">6*8*60/J10</f>
        <v>85.9065527609412</v>
      </c>
      <c r="L10" s="33" t="n">
        <f aca="false">rekapirulace!C8*J10/rekapirulace!C25/A10</f>
        <v>68167.0933333333</v>
      </c>
      <c r="M10" s="33" t="n">
        <f aca="false">rekapirulace!C25*rekapirulace!C13/J10*A10</f>
        <v>6872.52422087529</v>
      </c>
      <c r="N10" s="33" t="str">
        <f aca="false">IF(M10&lt;rekapirulace!C8,"nesplňuje","vyhoví")</f>
        <v>nesplňuje</v>
      </c>
    </row>
    <row r="11" customFormat="false" ht="12.75" hidden="false" customHeight="false" outlineLevel="0" collapsed="false">
      <c r="A11" s="33" t="n">
        <v>2</v>
      </c>
      <c r="B11" s="33" t="n">
        <f aca="false">A11*rekapirulace!D39</f>
        <v>0.681984</v>
      </c>
      <c r="C11" s="33" t="n">
        <f aca="false">1+B11*C10</f>
        <v>1.914535088128</v>
      </c>
      <c r="D11" s="33" t="n">
        <f aca="false">C10/C11</f>
        <v>0.700426964392279</v>
      </c>
      <c r="E11" s="33" t="n">
        <f aca="false">A11*D11</f>
        <v>1.40085392878456</v>
      </c>
      <c r="F11" s="33" t="n">
        <f aca="false">A11*(1-D11)</f>
        <v>0.599146071215442</v>
      </c>
      <c r="G11" s="33" t="n">
        <f aca="false">rekapirulace!D39*E11</f>
        <v>0.477679982884104</v>
      </c>
      <c r="H11" s="33" t="n">
        <f aca="false">F11-G11</f>
        <v>0.121466088331338</v>
      </c>
      <c r="I11" s="33" t="n">
        <f aca="false">(rekapirulace!C37)/E11*H11</f>
        <v>2.16771509569036</v>
      </c>
      <c r="J11" s="33" t="n">
        <f aca="false">rekapirulace!D32+I11</f>
        <v>35.6925150956904</v>
      </c>
      <c r="K11" s="33" t="n">
        <f aca="false">6*8*60/J11</f>
        <v>80.6891862979906</v>
      </c>
      <c r="L11" s="33" t="n">
        <f aca="false">rekapirulace!C8*J11/rekapirulace!C25/A11</f>
        <v>36287.3903472852</v>
      </c>
      <c r="M11" s="33" t="n">
        <f aca="false">rekapirulace!C25*rekapirulace!C13/J11*A11</f>
        <v>12910.2698076785</v>
      </c>
      <c r="N11" s="33" t="str">
        <f aca="false">IF(M11&lt;rekapirulace!C8,"nesplňuje",IF(N10="nesplňuje","vyhoví","překročeno"))</f>
        <v>nesplňuje</v>
      </c>
    </row>
    <row r="12" customFormat="false" ht="12.75" hidden="false" customHeight="false" outlineLevel="0" collapsed="false">
      <c r="A12" s="33" t="n">
        <v>3</v>
      </c>
      <c r="B12" s="33" t="n">
        <f aca="false">A12*rekapirulace!D39</f>
        <v>1.022976</v>
      </c>
      <c r="C12" s="33" t="n">
        <f aca="false">1+B12*C11</f>
        <v>2.95852344631283</v>
      </c>
      <c r="D12" s="33" t="n">
        <f aca="false">C11/C12</f>
        <v>0.647125203795177</v>
      </c>
      <c r="E12" s="33" t="n">
        <f aca="false">A12*D12</f>
        <v>1.94137561138553</v>
      </c>
      <c r="F12" s="33" t="n">
        <f aca="false">A12*(1-D12)</f>
        <v>1.05862438861447</v>
      </c>
      <c r="G12" s="33" t="n">
        <f aca="false">rekapirulace!D39*E12</f>
        <v>0.661993552477576</v>
      </c>
      <c r="H12" s="33" t="n">
        <f aca="false">F12-G12</f>
        <v>0.396630836136892</v>
      </c>
      <c r="I12" s="33" t="n">
        <f aca="false">(rekapirulace!C37)/E12*H12</f>
        <v>5.1076004278974</v>
      </c>
      <c r="J12" s="33" t="n">
        <f aca="false">rekapirulace!D32+I12</f>
        <v>38.6324004278974</v>
      </c>
      <c r="K12" s="33" t="n">
        <f aca="false">6*8*60/J12</f>
        <v>74.5488234772044</v>
      </c>
      <c r="L12" s="33" t="n">
        <f aca="false">rekapirulace!C8*J12/rekapirulace!C25/A12</f>
        <v>26184.1825122416</v>
      </c>
      <c r="M12" s="33" t="n">
        <f aca="false">rekapirulace!C25*rekapirulace!C13/J12*A12</f>
        <v>17891.7176345291</v>
      </c>
      <c r="N12" s="33" t="str">
        <f aca="false">IF(M12&lt;rekapirulace!C8,"nesplňuje",IF(N11="nesplňuje","vyhoví","překročeno"))</f>
        <v>nesplňuje</v>
      </c>
    </row>
    <row r="13" customFormat="false" ht="12.75" hidden="false" customHeight="false" outlineLevel="0" collapsed="false">
      <c r="A13" s="33" t="n">
        <v>4</v>
      </c>
      <c r="B13" s="33" t="n">
        <f aca="false">A13*rekapirulace!D39</f>
        <v>1.363968</v>
      </c>
      <c r="C13" s="33" t="n">
        <f aca="false">1+B13*C12</f>
        <v>5.03533130802042</v>
      </c>
      <c r="D13" s="33" t="n">
        <f aca="false">C12/C13</f>
        <v>0.587552886857794</v>
      </c>
      <c r="E13" s="33" t="n">
        <f aca="false">A13*D13</f>
        <v>2.35021154743118</v>
      </c>
      <c r="F13" s="33" t="n">
        <f aca="false">A13*(1-D13)</f>
        <v>1.64978845256882</v>
      </c>
      <c r="G13" s="33" t="n">
        <f aca="false">rekapirulace!D39*E13</f>
        <v>0.801403335981652</v>
      </c>
      <c r="H13" s="33" t="n">
        <f aca="false">F13-G13</f>
        <v>0.848385116587171</v>
      </c>
      <c r="I13" s="33" t="n">
        <f aca="false">(rekapirulace!C37)/E13*H13</f>
        <v>9.02456118806061</v>
      </c>
      <c r="J13" s="33" t="n">
        <f aca="false">rekapirulace!D32+I13</f>
        <v>42.5493611880606</v>
      </c>
      <c r="K13" s="33" t="n">
        <f aca="false">6*8*60/J13</f>
        <v>67.6860925660179</v>
      </c>
      <c r="L13" s="33" t="n">
        <f aca="false">rekapirulace!C8*J13/rekapirulace!C25/A13</f>
        <v>21629.2586039308</v>
      </c>
      <c r="M13" s="33" t="n">
        <f aca="false">rekapirulace!C25*rekapirulace!C13/J13*A13</f>
        <v>21659.5496211257</v>
      </c>
      <c r="N13" s="33" t="str">
        <f aca="false">IF(M13&lt;rekapirulace!C8,"nesplňuje",IF(N12="nesplňuje","vyhoví","překročeno"))</f>
        <v>nesplňuje</v>
      </c>
    </row>
    <row r="14" customFormat="false" ht="12.75" hidden="false" customHeight="false" outlineLevel="0" collapsed="false">
      <c r="A14" s="33" t="n">
        <v>5</v>
      </c>
      <c r="B14" s="33" t="n">
        <f aca="false">A14*rekapirulace!D39</f>
        <v>1.70496</v>
      </c>
      <c r="C14" s="33" t="n">
        <f aca="false">1+B14*C13</f>
        <v>9.58503846692249</v>
      </c>
      <c r="D14" s="33" t="n">
        <f aca="false">C13/C14</f>
        <v>0.525332404809548</v>
      </c>
      <c r="E14" s="33" t="n">
        <f aca="false">A14*D14</f>
        <v>2.62666202404774</v>
      </c>
      <c r="F14" s="33" t="n">
        <f aca="false">A14*(1-D14)</f>
        <v>2.37333797595226</v>
      </c>
      <c r="G14" s="33" t="n">
        <f aca="false">rekapirulace!D39*E14</f>
        <v>0.895670736904087</v>
      </c>
      <c r="H14" s="33" t="n">
        <f aca="false">F14-G14</f>
        <v>1.47766723904817</v>
      </c>
      <c r="I14" s="33" t="n">
        <f aca="false">(rekapirulace!C37)/E14*H14</f>
        <v>14.0641166004587</v>
      </c>
      <c r="J14" s="33" t="n">
        <f aca="false">rekapirulace!D32+I14</f>
        <v>47.5889166004587</v>
      </c>
      <c r="K14" s="33" t="n">
        <f aca="false">6*8*60/J14</f>
        <v>60.51829303406</v>
      </c>
      <c r="L14" s="33" t="n">
        <f aca="false">rekapirulace!C8*J14/rekapirulace!C25/A14</f>
        <v>19352.8260841865</v>
      </c>
      <c r="M14" s="33" t="n">
        <f aca="false">rekapirulace!C25*rekapirulace!C13/J14*A14</f>
        <v>24207.317213624</v>
      </c>
      <c r="N14" s="33" t="str">
        <f aca="false">IF(M14&lt;rekapirulace!C8,"nesplňuje",IF(N13="nesplňuje","vyhoví","překročeno"))</f>
        <v>nesplňuje</v>
      </c>
    </row>
    <row r="15" customFormat="false" ht="12.75" hidden="false" customHeight="false" outlineLevel="0" collapsed="false">
      <c r="A15" s="33" t="n">
        <v>6</v>
      </c>
      <c r="B15" s="33" t="n">
        <f aca="false">A15*rekapirulace!D39</f>
        <v>2.045952</v>
      </c>
      <c r="C15" s="33" t="n">
        <f aca="false">1+B15*C14</f>
        <v>20.610528621477</v>
      </c>
      <c r="D15" s="33" t="n">
        <f aca="false">C14/C15</f>
        <v>0.465055440496295</v>
      </c>
      <c r="E15" s="33" t="n">
        <f aca="false">A15*D15</f>
        <v>2.79033264297777</v>
      </c>
      <c r="F15" s="33" t="n">
        <f aca="false">A15*(1-D15)</f>
        <v>3.20966735702223</v>
      </c>
      <c r="G15" s="33" t="n">
        <f aca="false">rekapirulace!D39*E15</f>
        <v>0.951481108594276</v>
      </c>
      <c r="H15" s="33" t="n">
        <f aca="false">F15-G15</f>
        <v>2.25818624842795</v>
      </c>
      <c r="I15" s="33" t="n">
        <f aca="false">(rekapirulace!C37)/E15*H15</f>
        <v>20.2322315773978</v>
      </c>
      <c r="J15" s="33" t="n">
        <f aca="false">rekapirulace!D32+I15</f>
        <v>53.7570315773978</v>
      </c>
      <c r="K15" s="33" t="n">
        <f aca="false">6*8*60/J15</f>
        <v>53.5743867451732</v>
      </c>
      <c r="L15" s="33" t="n">
        <f aca="false">rekapirulace!C8*J15/rekapirulace!C25/A15</f>
        <v>18217.6607012293</v>
      </c>
      <c r="M15" s="33" t="n">
        <f aca="false">rekapirulace!C25*rekapirulace!C13/J15*A15</f>
        <v>25715.7056376831</v>
      </c>
      <c r="N15" s="33" t="str">
        <f aca="false">IF(M15&lt;rekapirulace!C8,"nesplňuje",IF(N14="nesplňuje","vyhoví","překročeno"))</f>
        <v>vyhoví</v>
      </c>
    </row>
    <row r="16" customFormat="false" ht="12.75" hidden="false" customHeight="false" outlineLevel="0" collapsed="false">
      <c r="A16" s="33" t="n">
        <v>7</v>
      </c>
      <c r="B16" s="33" t="n">
        <f aca="false">A16*rekapirulace!D39</f>
        <v>2.386944</v>
      </c>
      <c r="C16" s="33" t="n">
        <f aca="false">1+B16*C15</f>
        <v>50.1961776298628</v>
      </c>
      <c r="D16" s="33" t="n">
        <f aca="false">C15/C16</f>
        <v>0.410599563445949</v>
      </c>
      <c r="E16" s="33" t="n">
        <f aca="false">A16*D16</f>
        <v>2.87419694412165</v>
      </c>
      <c r="F16" s="33" t="n">
        <f aca="false">A16*(1-D16)</f>
        <v>4.12580305587835</v>
      </c>
      <c r="G16" s="33" t="n">
        <f aca="false">rekapirulace!D39*E16</f>
        <v>0.980078164369929</v>
      </c>
      <c r="H16" s="33" t="n">
        <f aca="false">F16-G16</f>
        <v>3.14572489150843</v>
      </c>
      <c r="I16" s="33" t="n">
        <f aca="false">(rekapirulace!C37)/E16*H16</f>
        <v>27.3617722851431</v>
      </c>
      <c r="J16" s="33" t="n">
        <f aca="false">rekapirulace!D32+I16</f>
        <v>60.8865722851431</v>
      </c>
      <c r="K16" s="33" t="n">
        <f aca="false">6*8*60/J16</f>
        <v>47.3010697089734</v>
      </c>
      <c r="L16" s="33" t="n">
        <f aca="false">rekapirulace!C8*J16/rekapirulace!C25/A16</f>
        <v>17686.0995685416</v>
      </c>
      <c r="M16" s="33" t="n">
        <f aca="false">rekapirulace!C25*rekapirulace!C13/J16*A16</f>
        <v>26488.5990370251</v>
      </c>
      <c r="N16" s="33" t="str">
        <f aca="false">IF(M16&lt;rekapirulace!C8,"nesplňuje",IF(N15="nesplňuje","vyhoví","překročeno"))</f>
        <v>překročeno</v>
      </c>
    </row>
    <row r="17" customFormat="false" ht="12.75" hidden="false" customHeight="false" outlineLevel="0" collapsed="false">
      <c r="A17" s="33" t="n">
        <v>8</v>
      </c>
      <c r="B17" s="33" t="n">
        <f aca="false">A17*rekapirulace!D39</f>
        <v>2.727936</v>
      </c>
      <c r="C17" s="33" t="n">
        <f aca="false">1+B17*C16</f>
        <v>137.931960018898</v>
      </c>
      <c r="D17" s="33" t="n">
        <f aca="false">C16/C17</f>
        <v>0.36391984586448</v>
      </c>
      <c r="E17" s="33" t="n">
        <f aca="false">A17*D17</f>
        <v>2.91135876691584</v>
      </c>
      <c r="F17" s="33" t="n">
        <f aca="false">A17*(1-D17)</f>
        <v>5.08864123308416</v>
      </c>
      <c r="G17" s="33" t="n">
        <f aca="false">rekapirulace!D39*E17</f>
        <v>0.992750048648167</v>
      </c>
      <c r="H17" s="33" t="n">
        <f aca="false">F17-G17</f>
        <v>4.09589118443599</v>
      </c>
      <c r="I17" s="33" t="n">
        <f aca="false">(rekapirulace!C37)/E17*H17</f>
        <v>35.1716458907518</v>
      </c>
      <c r="J17" s="33" t="n">
        <f aca="false">rekapirulace!D32+I17</f>
        <v>68.6964458907518</v>
      </c>
      <c r="K17" s="33" t="n">
        <f aca="false">6*8*60/J17</f>
        <v>41.9235662435881</v>
      </c>
      <c r="L17" s="33" t="n">
        <f aca="false">rekapirulace!C8*J17/rekapirulace!C25/A17</f>
        <v>17460.3466638994</v>
      </c>
      <c r="M17" s="33" t="n">
        <f aca="false">rekapirulace!C25*rekapirulace!C13/J17*A17</f>
        <v>26831.0823958964</v>
      </c>
      <c r="N17" s="33" t="str">
        <f aca="false">IF(M17&lt;rekapirulace!C8,"nesplňuje",IF(N16="nesplňuje","vyhoví","překročeno"))</f>
        <v>překročeno</v>
      </c>
    </row>
    <row r="18" customFormat="false" ht="12.75" hidden="false" customHeight="false" outlineLevel="0" collapsed="false">
      <c r="A18" s="33" t="n">
        <v>9</v>
      </c>
      <c r="B18" s="33" t="n">
        <f aca="false">A18*rekapirulace!D39</f>
        <v>3.068928</v>
      </c>
      <c r="C18" s="33" t="n">
        <f aca="false">1+B18*C17</f>
        <v>424.303254196875</v>
      </c>
      <c r="D18" s="33" t="n">
        <f aca="false">C17/C18</f>
        <v>0.32507872295247</v>
      </c>
      <c r="E18" s="33" t="n">
        <f aca="false">A18*D18</f>
        <v>2.92570850657223</v>
      </c>
      <c r="F18" s="33" t="n">
        <f aca="false">A18*(1-D18)</f>
        <v>6.07429149342777</v>
      </c>
      <c r="G18" s="33" t="n">
        <f aca="false">rekapirulace!D39*E18</f>
        <v>0.997643195073079</v>
      </c>
      <c r="H18" s="33" t="n">
        <f aca="false">F18-G18</f>
        <v>5.07664829835469</v>
      </c>
      <c r="I18" s="33" t="n">
        <f aca="false">(rekapirulace!C37)/E18*H18</f>
        <v>43.3796487837958</v>
      </c>
      <c r="J18" s="33" t="n">
        <f aca="false">rekapirulace!D32+I18</f>
        <v>76.9044487837958</v>
      </c>
      <c r="K18" s="33" t="n">
        <f aca="false">6*8*60/J18</f>
        <v>37.4490688841246</v>
      </c>
      <c r="L18" s="33" t="n">
        <f aca="false">rekapirulace!C8*J18/rekapirulace!C25/A18</f>
        <v>17374.708799302</v>
      </c>
      <c r="M18" s="33" t="n">
        <f aca="false">rekapirulace!C25*rekapirulace!C13/J18*A18</f>
        <v>26963.3295965697</v>
      </c>
      <c r="N18" s="33" t="str">
        <f aca="false">IF(M18&lt;rekapirulace!C8,"nesplňuje",IF(N17="nesplňuje","vyhoví","překročeno"))</f>
        <v>překročeno</v>
      </c>
    </row>
    <row r="19" customFormat="false" ht="12.75" hidden="false" customHeight="false" outlineLevel="0" collapsed="false">
      <c r="A19" s="33" t="n">
        <v>10</v>
      </c>
      <c r="B19" s="33" t="n">
        <f aca="false">A19*rekapirulace!D39</f>
        <v>3.40992</v>
      </c>
      <c r="C19" s="33" t="n">
        <f aca="false">1+B19*C18</f>
        <v>1447.84015255101</v>
      </c>
      <c r="D19" s="33" t="n">
        <f aca="false">C18/C19</f>
        <v>0.293059460638164</v>
      </c>
      <c r="E19" s="33" t="n">
        <f aca="false">A19*D19</f>
        <v>2.93059460638164</v>
      </c>
      <c r="F19" s="33" t="n">
        <f aca="false">A19*(1-D19)</f>
        <v>7.06940539361836</v>
      </c>
      <c r="G19" s="33" t="n">
        <f aca="false">rekapirulace!D39*E19</f>
        <v>0.999309316019287</v>
      </c>
      <c r="H19" s="33" t="n">
        <f aca="false">F19-G19</f>
        <v>6.07009607759908</v>
      </c>
      <c r="I19" s="33" t="n">
        <f aca="false">(rekapirulace!C37)/E19*H19</f>
        <v>51.782120123173</v>
      </c>
      <c r="J19" s="33" t="n">
        <f aca="false">rekapirulace!D32+I19</f>
        <v>85.306920123173</v>
      </c>
      <c r="K19" s="33" t="n">
        <f aca="false">6*8*60/J19</f>
        <v>33.7604498655165</v>
      </c>
      <c r="L19" s="33" t="n">
        <f aca="false">rekapirulace!C8*J19/rekapirulace!C25/A19</f>
        <v>17345.7404250452</v>
      </c>
      <c r="M19" s="33" t="n">
        <f aca="false">rekapirulace!C25*rekapirulace!C13/J19*A19</f>
        <v>27008.3598924132</v>
      </c>
      <c r="N19" s="33" t="str">
        <f aca="false">IF(M19&lt;rekapirulace!C8,"nesplňuje",IF(N18="nesplňuje","vyhoví","překročeno"))</f>
        <v>překročen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sheetData>
    <row r="1" customFormat="false" ht="31.5" hidden="false" customHeight="true" outlineLevel="0" collapsed="false">
      <c r="A1" s="77" t="s">
        <v>1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6.5" hidden="false" customHeight="false" outlineLevel="0" collapsed="false">
      <c r="B2" s="78" t="s">
        <v>176</v>
      </c>
      <c r="C2" s="78"/>
      <c r="D2" s="78"/>
      <c r="E2" s="78"/>
      <c r="F2" s="78"/>
      <c r="G2" s="78"/>
      <c r="H2" s="78"/>
      <c r="I2" s="79" t="n">
        <f aca="false">DATA!E56</f>
        <v>6</v>
      </c>
    </row>
  </sheetData>
  <mergeCells count="2">
    <mergeCell ref="A1:L1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0" max="7" min="6" style="0" width="11.42"/>
    <col collapsed="false" customWidth="true" hidden="false" outlineLevel="0" max="8" min="8" style="0" width="30.56"/>
    <col collapsed="false" customWidth="true" hidden="false" outlineLevel="0" max="10" min="9" style="0" width="11.42"/>
    <col collapsed="false" customWidth="true" hidden="false" outlineLevel="0" max="11" min="11" style="0" width="23.7"/>
    <col collapsed="false" customWidth="true" hidden="false" outlineLevel="0" max="12" min="12" style="0" width="14.56"/>
  </cols>
  <sheetData>
    <row r="1" customFormat="false" ht="15.75" hidden="false" customHeight="false" outlineLevel="0" collapsed="false">
      <c r="A1" s="4" t="s">
        <v>11</v>
      </c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75" t="s">
        <v>177</v>
      </c>
      <c r="H3" s="75" t="s">
        <v>178</v>
      </c>
      <c r="I3" s="80"/>
      <c r="J3" s="80"/>
      <c r="K3" s="75" t="s">
        <v>179</v>
      </c>
      <c r="L3" s="81"/>
    </row>
    <row r="4" customFormat="false" ht="25.5" hidden="false" customHeight="false" outlineLevel="0" collapsed="false">
      <c r="A4" s="33" t="s">
        <v>158</v>
      </c>
      <c r="B4" s="80" t="s">
        <v>180</v>
      </c>
      <c r="C4" s="80" t="s">
        <v>181</v>
      </c>
      <c r="D4" s="80" t="s">
        <v>182</v>
      </c>
      <c r="E4" s="80" t="s">
        <v>183</v>
      </c>
      <c r="F4" s="80" t="s">
        <v>184</v>
      </c>
      <c r="G4" s="80" t="s">
        <v>185</v>
      </c>
      <c r="H4" s="80" t="s">
        <v>186</v>
      </c>
      <c r="I4" s="80" t="s">
        <v>187</v>
      </c>
      <c r="J4" s="80" t="s">
        <v>188</v>
      </c>
      <c r="K4" s="80" t="s">
        <v>189</v>
      </c>
      <c r="L4" s="81"/>
    </row>
    <row r="5" customFormat="false" ht="12.75" hidden="false" customHeight="false" outlineLevel="0" collapsed="false">
      <c r="A5" s="33" t="s">
        <v>172</v>
      </c>
      <c r="B5" s="80"/>
      <c r="C5" s="80"/>
      <c r="D5" s="80"/>
      <c r="E5" s="80"/>
      <c r="F5" s="80"/>
      <c r="G5" s="80"/>
      <c r="H5" s="80"/>
      <c r="I5" s="80"/>
      <c r="J5" s="80"/>
      <c r="K5" s="80" t="s">
        <v>190</v>
      </c>
      <c r="L5" s="81"/>
    </row>
    <row r="6" customFormat="false" ht="12.75" hidden="false" customHeight="false" outlineLevel="0" collapsed="false">
      <c r="A6" s="33" t="n">
        <v>1</v>
      </c>
      <c r="B6" s="33" t="n">
        <f aca="false">480/tab1!J10</f>
        <v>14.3177587934902</v>
      </c>
      <c r="C6" s="33" t="n">
        <f aca="false">tab1!I10+rekapirulace!B37</f>
        <v>8.5248</v>
      </c>
      <c r="D6" s="33" t="n">
        <f aca="false">DATA!G38*tab1!K10</f>
        <v>1889.94416074071</v>
      </c>
      <c r="E6" s="33" t="n">
        <f aca="false">DATA!H38*B6*C6/60</f>
        <v>219.700854292941</v>
      </c>
      <c r="F6" s="33" t="n">
        <f aca="false">DATA!G42*2*tab1!K10</f>
        <v>326.444900491576</v>
      </c>
      <c r="G6" s="33" t="n">
        <f aca="false">DATA!H42*B6</f>
        <v>71.588793967451</v>
      </c>
      <c r="H6" s="33" t="n">
        <f aca="false">(D6+E6+F6+G6)/rekapirulace!C11</f>
        <v>313.459838686584</v>
      </c>
      <c r="I6" s="33" t="n">
        <f aca="false">DATA!G24*tab1!J10/60/(rekapirulace!C25*A6)</f>
        <v>69.8433333333333</v>
      </c>
      <c r="J6" s="33" t="n">
        <f aca="false">H6*tab1!J10/rekapirulace!C25/60</f>
        <v>14.5953866666667</v>
      </c>
      <c r="K6" s="33" t="n">
        <f aca="false">I6+J6</f>
        <v>84.43872</v>
      </c>
    </row>
    <row r="7" customFormat="false" ht="12.75" hidden="false" customHeight="false" outlineLevel="0" collapsed="false">
      <c r="A7" s="33" t="n">
        <v>2</v>
      </c>
      <c r="B7" s="33" t="n">
        <f aca="false">480/tab1!J11</f>
        <v>13.4481977163318</v>
      </c>
      <c r="C7" s="33" t="n">
        <f aca="false">tab1!I11+rekapirulace!B37</f>
        <v>10.6925150956904</v>
      </c>
      <c r="D7" s="33" t="n">
        <f aca="false">DATA!G38*tab1!K11</f>
        <v>1775.16209855579</v>
      </c>
      <c r="E7" s="33" t="n">
        <f aca="false">DATA!H38*B7*C7/60</f>
        <v>258.831102765071</v>
      </c>
      <c r="F7" s="33" t="n">
        <f aca="false">DATA!G42*2*tab1!K11</f>
        <v>306.618907932364</v>
      </c>
      <c r="G7" s="33" t="n">
        <f aca="false">DATA!H42*B7</f>
        <v>67.2409885816588</v>
      </c>
      <c r="H7" s="33" t="n">
        <f aca="false">(D7+E7+F7+G7)/rekapirulace!C11</f>
        <v>300.981637229361</v>
      </c>
      <c r="I7" s="33" t="n">
        <f aca="false">DATA!G24*tab1!J11/60/(rekapirulace!C25*A7)</f>
        <v>37.1797032246775</v>
      </c>
      <c r="J7" s="33" t="n">
        <f aca="false">H7*tab1!J11/rekapirulace!C25/60</f>
        <v>14.9205439310202</v>
      </c>
      <c r="K7" s="33" t="n">
        <f aca="false">I7+J7</f>
        <v>52.1002471556977</v>
      </c>
    </row>
    <row r="8" customFormat="false" ht="12.75" hidden="false" customHeight="false" outlineLevel="0" collapsed="false">
      <c r="A8" s="33" t="n">
        <v>3</v>
      </c>
      <c r="B8" s="33" t="n">
        <f aca="false">480/tab1!J12</f>
        <v>12.4248039128674</v>
      </c>
      <c r="C8" s="33" t="n">
        <f aca="false">tab1!I12+rekapirulace!B37</f>
        <v>13.6324004278974</v>
      </c>
      <c r="D8" s="33" t="n">
        <f aca="false">DATA!G38*tab1!K12</f>
        <v>1640.0741164985</v>
      </c>
      <c r="E8" s="33" t="n">
        <f aca="false">DATA!H38*B8*C8/60</f>
        <v>304.883823920967</v>
      </c>
      <c r="F8" s="33" t="n">
        <f aca="false">DATA!G42*2*tab1!K12</f>
        <v>283.285529213377</v>
      </c>
      <c r="G8" s="33" t="n">
        <f aca="false">DATA!H42*B8</f>
        <v>62.124019564337</v>
      </c>
      <c r="H8" s="33" t="n">
        <f aca="false">(D8+E8+F8+G8)/rekapirulace!C11</f>
        <v>286.295936149647</v>
      </c>
      <c r="I8" s="33" t="n">
        <f aca="false">DATA!G24*tab1!J12/60/(rekapirulace!C25*A8)</f>
        <v>26.8280558527065</v>
      </c>
      <c r="J8" s="33" t="n">
        <f aca="false">H8*tab1!J12/rekapirulace!C25/60</f>
        <v>15.3615267308513</v>
      </c>
      <c r="K8" s="33" t="n">
        <f aca="false">I8+J8</f>
        <v>42.1895825835578</v>
      </c>
    </row>
    <row r="9" customFormat="false" ht="12.75" hidden="false" customHeight="false" outlineLevel="0" collapsed="false">
      <c r="A9" s="33" t="n">
        <v>4</v>
      </c>
      <c r="B9" s="33" t="n">
        <f aca="false">480/tab1!J13</f>
        <v>11.2810154276697</v>
      </c>
      <c r="C9" s="33" t="n">
        <f aca="false">tab1!I13+rekapirulace!B37</f>
        <v>17.5493611880606</v>
      </c>
      <c r="D9" s="33" t="n">
        <f aca="false">DATA!G38*tab1!K13</f>
        <v>1489.09403645239</v>
      </c>
      <c r="E9" s="33" t="n">
        <f aca="false">DATA!H38*B9*C9/60</f>
        <v>356.354305754866</v>
      </c>
      <c r="F9" s="33" t="n">
        <f aca="false">DATA!G42*2*tab1!K13</f>
        <v>257.207151750868</v>
      </c>
      <c r="G9" s="33" t="n">
        <f aca="false">DATA!H42*B9</f>
        <v>56.4050771383483</v>
      </c>
      <c r="H9" s="33" t="n">
        <f aca="false">(D9+E9+F9+G9)/rekapirulace!C11</f>
        <v>269.88257138706</v>
      </c>
      <c r="I9" s="33" t="n">
        <f aca="false">DATA!G24*tab1!J13/60/(rekapirulace!C25*A9)</f>
        <v>22.1611256187816</v>
      </c>
      <c r="J9" s="33" t="n">
        <f aca="false">H9*tab1!J13/rekapirulace!C25/60</f>
        <v>15.9490708448758</v>
      </c>
      <c r="K9" s="33" t="n">
        <f aca="false">I9+J9</f>
        <v>38.1101964636573</v>
      </c>
    </row>
    <row r="10" customFormat="false" ht="12.75" hidden="false" customHeight="false" outlineLevel="0" collapsed="false">
      <c r="A10" s="33" t="n">
        <v>5</v>
      </c>
      <c r="B10" s="33" t="n">
        <f aca="false">480/tab1!J14</f>
        <v>10.0863821723433</v>
      </c>
      <c r="C10" s="33" t="n">
        <f aca="false">tab1!I14+rekapirulace!B37</f>
        <v>22.5889166004587</v>
      </c>
      <c r="D10" s="33" t="n">
        <f aca="false">DATA!G38*tab1!K14</f>
        <v>1331.40244674932</v>
      </c>
      <c r="E10" s="33" t="n">
        <f aca="false">DATA!H38*B10*C10/60</f>
        <v>410.11280224455</v>
      </c>
      <c r="F10" s="33" t="n">
        <f aca="false">DATA!G42*2*tab1!K14</f>
        <v>229.969513529428</v>
      </c>
      <c r="G10" s="33" t="n">
        <f aca="false">DATA!H42*B10</f>
        <v>50.4319108617166</v>
      </c>
      <c r="H10" s="33" t="n">
        <f aca="false">(D10+E10+F10+G10)/rekapirulace!C11</f>
        <v>252.739584173127</v>
      </c>
      <c r="I10" s="33" t="n">
        <f aca="false">DATA!G24*tab1!J14/60/(rekapirulace!C25*A10)</f>
        <v>19.8287152501911</v>
      </c>
      <c r="J10" s="33" t="n">
        <f aca="false">H10*tab1!J14/rekapirulace!C25/60</f>
        <v>16.7050041567355</v>
      </c>
      <c r="K10" s="33" t="n">
        <f aca="false">I10+J10</f>
        <v>36.5337194069266</v>
      </c>
    </row>
    <row r="11" customFormat="false" ht="12.75" hidden="false" customHeight="false" outlineLevel="0" collapsed="false">
      <c r="A11" s="33" t="n">
        <v>6</v>
      </c>
      <c r="B11" s="33" t="n">
        <f aca="false">480/tab1!J15</f>
        <v>8.92906445752887</v>
      </c>
      <c r="C11" s="33" t="n">
        <f aca="false">tab1!I15+rekapirulace!B37</f>
        <v>28.7570315773978</v>
      </c>
      <c r="D11" s="33" t="n">
        <f aca="false">DATA!G38*tab1!K15</f>
        <v>1178.63650839381</v>
      </c>
      <c r="E11" s="33" t="n">
        <f aca="false">DATA!H38*B11*C11/60</f>
        <v>462.192099411201</v>
      </c>
      <c r="F11" s="33" t="n">
        <f aca="false">DATA!G42*2*tab1!K15</f>
        <v>203.582669631658</v>
      </c>
      <c r="G11" s="33" t="n">
        <f aca="false">DATA!H42*B11</f>
        <v>44.6453222876443</v>
      </c>
      <c r="H11" s="33" t="n">
        <f aca="false">(D11+E11+F11+G11)/rekapirulace!C11</f>
        <v>236.132074965539</v>
      </c>
      <c r="I11" s="33" t="n">
        <f aca="false">DATA!G24*tab1!J15/60/(rekapirulace!C25*A11)</f>
        <v>18.6656359643742</v>
      </c>
      <c r="J11" s="33" t="n">
        <f aca="false">H11*tab1!J15/rekapirulace!C25/60</f>
        <v>17.6302214032763</v>
      </c>
      <c r="K11" s="33" t="n">
        <f aca="false">I11+J11</f>
        <v>36.2958573676506</v>
      </c>
    </row>
    <row r="12" customFormat="false" ht="12.75" hidden="false" customHeight="false" outlineLevel="0" collapsed="false">
      <c r="A12" s="33" t="n">
        <v>7</v>
      </c>
      <c r="B12" s="33" t="n">
        <f aca="false">480/tab1!J16</f>
        <v>7.88351161816223</v>
      </c>
      <c r="C12" s="33" t="n">
        <f aca="false">tab1!I16+rekapirulace!B37</f>
        <v>35.8865722851431</v>
      </c>
      <c r="D12" s="33" t="n">
        <f aca="false">DATA!G38*tab1!K16</f>
        <v>1040.62353359741</v>
      </c>
      <c r="E12" s="33" t="n">
        <f aca="false">DATA!H38*B12*C12/60</f>
        <v>509.2419771827</v>
      </c>
      <c r="F12" s="33" t="n">
        <f aca="false">DATA!G42*2*tab1!K16</f>
        <v>179.744064894099</v>
      </c>
      <c r="G12" s="33" t="n">
        <f aca="false">DATA!H42*B12</f>
        <v>39.4175580908112</v>
      </c>
      <c r="H12" s="33" t="n">
        <f aca="false">(D12+E12+F12+G12)/rekapirulace!C11</f>
        <v>221.128391720628</v>
      </c>
      <c r="I12" s="33" t="n">
        <f aca="false">DATA!G24*tab1!J16/60/(rekapirulace!C25*A12)</f>
        <v>18.1210036562926</v>
      </c>
      <c r="J12" s="33" t="n">
        <f aca="false">H12*tab1!J16/rekapirulace!C25/60</f>
        <v>18.6996525094381</v>
      </c>
      <c r="K12" s="33" t="n">
        <f aca="false">I12+J12</f>
        <v>36.8206561657307</v>
      </c>
    </row>
    <row r="13" customFormat="false" ht="12.75" hidden="false" customHeight="false" outlineLevel="0" collapsed="false">
      <c r="A13" s="33" t="n">
        <v>8</v>
      </c>
      <c r="B13" s="33" t="n">
        <f aca="false">480/tab1!J17</f>
        <v>6.98726104059802</v>
      </c>
      <c r="C13" s="33" t="n">
        <f aca="false">tab1!I17+rekapirulace!B37</f>
        <v>43.6964458907518</v>
      </c>
      <c r="D13" s="33" t="n">
        <f aca="false">DATA!G38*tab1!K17</f>
        <v>922.318457358939</v>
      </c>
      <c r="E13" s="33" t="n">
        <f aca="false">DATA!H38*B13*C13/60</f>
        <v>549.573253173089</v>
      </c>
      <c r="F13" s="33" t="n">
        <f aca="false">DATA!G42*2*tab1!K17</f>
        <v>159.309551725635</v>
      </c>
      <c r="G13" s="33" t="n">
        <f aca="false">DATA!H42*B13</f>
        <v>34.9363052029901</v>
      </c>
      <c r="H13" s="33" t="n">
        <f aca="false">(D13+E13+F13+G13)/rekapirulace!C11</f>
        <v>208.267195932582</v>
      </c>
      <c r="I13" s="33" t="n">
        <f aca="false">DATA!G24*tab1!J17/60/(rekapirulace!C25*A13)</f>
        <v>17.8896994507166</v>
      </c>
      <c r="J13" s="33" t="n">
        <f aca="false">H13*tab1!J17/rekapirulace!C25/60</f>
        <v>19.8711335502794</v>
      </c>
      <c r="K13" s="33" t="n">
        <f aca="false">I13+J13</f>
        <v>37.7608330009961</v>
      </c>
    </row>
    <row r="14" customFormat="false" ht="12.75" hidden="false" customHeight="false" outlineLevel="0" collapsed="false">
      <c r="A14" s="33" t="n">
        <v>9</v>
      </c>
      <c r="B14" s="33" t="n">
        <f aca="false">480/tab1!J18</f>
        <v>6.24151148068743</v>
      </c>
      <c r="C14" s="33" t="n">
        <f aca="false">tab1!I18+rekapirulace!B37</f>
        <v>51.9044487837958</v>
      </c>
      <c r="D14" s="33" t="n">
        <f aca="false">DATA!G38*tab1!K18</f>
        <v>823.879515450741</v>
      </c>
      <c r="E14" s="33" t="n">
        <f aca="false">DATA!H38*B14*C14/60</f>
        <v>583.131983369066</v>
      </c>
      <c r="F14" s="33" t="n">
        <f aca="false">DATA!G42*2*tab1!K18</f>
        <v>142.306461759673</v>
      </c>
      <c r="G14" s="33" t="n">
        <f aca="false">DATA!H42*B14</f>
        <v>31.2075574034371</v>
      </c>
      <c r="H14" s="33" t="n">
        <f aca="false">(D14+E14+F14+G14)/rekapirulace!C11</f>
        <v>197.565689747865</v>
      </c>
      <c r="I14" s="33" t="n">
        <f aca="false">DATA!G24*tab1!J18/60/(rekapirulace!C25*A14)</f>
        <v>17.8019557369898</v>
      </c>
      <c r="J14" s="33" t="n">
        <f aca="false">H14*tab1!J18/rekapirulace!C25/60</f>
        <v>21.102333984236</v>
      </c>
      <c r="K14" s="33" t="n">
        <f aca="false">I14+J14</f>
        <v>38.9042897212258</v>
      </c>
    </row>
    <row r="15" customFormat="false" ht="12.75" hidden="false" customHeight="false" outlineLevel="0" collapsed="false">
      <c r="A15" s="33" t="n">
        <v>10</v>
      </c>
      <c r="B15" s="33" t="n">
        <f aca="false">480/tab1!J19</f>
        <v>5.62674164425274</v>
      </c>
      <c r="C15" s="33" t="n">
        <f aca="false">tab1!I19+rekapirulace!B37</f>
        <v>60.306920123173</v>
      </c>
      <c r="D15" s="33" t="n">
        <f aca="false">DATA!G38*tab1!K19</f>
        <v>742.729897041362</v>
      </c>
      <c r="E15" s="33" t="n">
        <f aca="false">DATA!H38*B15*C15/60</f>
        <v>610.796626008627</v>
      </c>
      <c r="F15" s="33" t="n">
        <f aca="false">DATA!G42*2*tab1!K19</f>
        <v>128.289709488963</v>
      </c>
      <c r="G15" s="33" t="n">
        <f aca="false">DATA!H42*B15</f>
        <v>28.1337082212637</v>
      </c>
      <c r="H15" s="33" t="n">
        <f aca="false">(D15+E15+F15+G15)/rekapirulace!C11</f>
        <v>188.743742595027</v>
      </c>
      <c r="I15" s="33" t="n">
        <f aca="false">DATA!G24*tab1!J19/60/(rekapirulace!C25*A15)</f>
        <v>17.7722750256611</v>
      </c>
      <c r="J15" s="33" t="n">
        <f aca="false">H15*tab1!J19/rekapirulace!C25/60</f>
        <v>22.3627046851426</v>
      </c>
      <c r="K15" s="33" t="n">
        <f aca="false">I15+J15</f>
        <v>40.1349797108037</v>
      </c>
    </row>
    <row r="26" customFormat="false" ht="12.75" hidden="false" customHeight="false" outlineLevel="0" collapsed="false">
      <c r="E26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77" t="s">
        <v>1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6.5" hidden="false" customHeight="false" outlineLevel="0" collapsed="false">
      <c r="B2" s="78" t="s">
        <v>176</v>
      </c>
      <c r="C2" s="78"/>
      <c r="D2" s="78"/>
      <c r="E2" s="78"/>
      <c r="F2" s="78"/>
      <c r="G2" s="78"/>
      <c r="H2" s="78"/>
      <c r="I2" s="79" t="n">
        <f aca="false">DATA!E56</f>
        <v>6</v>
      </c>
    </row>
    <row r="3" customFormat="false" ht="16.5" hidden="false" customHeight="false" outlineLevel="0" collapsed="false">
      <c r="B3" s="78" t="s">
        <v>191</v>
      </c>
      <c r="C3" s="78"/>
      <c r="D3" s="78"/>
      <c r="E3" s="78"/>
      <c r="F3" s="78"/>
      <c r="G3" s="78"/>
      <c r="H3" s="78"/>
      <c r="I3" s="79" t="e">
        <f aca="false">DATA!F84</f>
        <v>#VALUE!</v>
      </c>
    </row>
  </sheetData>
  <mergeCells count="3">
    <mergeCell ref="A1:L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8:57:34Z</dcterms:created>
  <dc:creator>neumann</dc:creator>
  <dc:description/>
  <dc:language>en-US</dc:language>
  <cp:lastModifiedBy>neumann</cp:lastModifiedBy>
  <cp:lastPrinted>2007-01-02T16:14:02Z</cp:lastPrinted>
  <dcterms:modified xsi:type="dcterms:W3CDTF">2007-01-02T16:18:39Z</dcterms:modified>
  <cp:revision>0</cp:revision>
  <dc:subject/>
  <dc:title/>
</cp:coreProperties>
</file>